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xy forms" sheetId="1" state="visible" r:id="rId2"/>
    <sheet name="proxy forms-1" sheetId="2" state="visible" r:id="rId3"/>
    <sheet name="specific information requi" sheetId="3" state="visible" r:id="rId4"/>
    <sheet name="specific information requi-1" sheetId="4" state="visible" r:id="rId5"/>
    <sheet name="specific information requi-2" sheetId="5" state="visible" r:id="rId6"/>
    <sheet name="specific information requi-3" sheetId="6" state="visible" r:id="rId7"/>
    <sheet name="specific information requi-4" sheetId="7" state="visible" r:id="rId8"/>
    <sheet name="specific information requi-5" sheetId="8" state="visible" r:id="rId9"/>
    <sheet name="specific information requi-6" sheetId="9" state="visible" r:id="rId10"/>
    <sheet name="specific information requi-7" sheetId="10" state="visible" r:id="rId11"/>
    <sheet name="audit fees" sheetId="11" state="visible" r:id="rId12"/>
    <sheet name="bdo" sheetId="12" state="visible" r:id="rId13"/>
    <sheet name="the corporation is authori" sheetId="13" state="visible" r:id="rId14"/>
    <sheet name="certain beneficial owners" sheetId="14" state="visible" r:id="rId15"/>
    <sheet name="base salary" sheetId="15" state="visible" r:id="rId16"/>
    <sheet name="target incentive opportuni" sheetId="16" state="visible" r:id="rId17"/>
    <sheet name="target incentive opportuni-1" sheetId="17" state="visible" r:id="rId18"/>
    <sheet name="final annual incentive awa" sheetId="18" state="visible" r:id="rId19"/>
    <sheet name="onetime" sheetId="19" state="visible" r:id="rId20"/>
    <sheet name="summary compensation" sheetId="20" state="visible" r:id="rId21"/>
    <sheet name="outstanding equity awards" sheetId="21" state="visible" r:id="rId22"/>
    <sheet name="g rants of p lan b ased a" sheetId="22" state="visible" r:id="rId23"/>
    <sheet name="o ption e xercises and s t" sheetId="23" state="visible" r:id="rId24"/>
    <sheet name="p otential p ayments and b" sheetId="24" state="visible" r:id="rId25"/>
    <sheet name="p otential p ayments and b-1" sheetId="25" state="visible" r:id="rId26"/>
    <sheet name="p otential p ayments and b-2" sheetId="26" state="visible" r:id="rId27"/>
    <sheet name="p ay" sheetId="27" state="visible" r:id="rId28"/>
    <sheet name="p ay-1" sheetId="28" state="visible" r:id="rId29"/>
    <sheet name="p ay-2" sheetId="29" state="visible" r:id="rId30"/>
    <sheet name="p ay-3" sheetId="30" state="visible" r:id="rId31"/>
    <sheet name="d irector" sheetId="31" state="visible" r:id="rId32"/>
    <sheet name="d irector-1" sheetId="32" state="visible" r:id="rId33"/>
    <sheet name="director compensation" sheetId="33" state="visible" r:id="rId34"/>
    <sheet name="No Title" sheetId="34" state="visible" r:id="rId35"/>
    <sheet name="adjusted ebitda"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53">
  <si>
    <t xml:space="preserve">Proxy forms</t>
  </si>
  <si>
    <t xml:space="preserve">By mail</t>
  </si>
  <si>
    <t xml:space="preserve">c/o Computershare Investor Services PO Box 43001 Providence, RI 02940-3001 USA</t>
  </si>
  <si>
    <t xml:space="preserve">Online</t>
  </si>
  <si>
    <t xml:space="preserve">www.investorvote.com/LFTI</t>
  </si>
  <si>
    <t xml:space="preserve">By phone</t>
  </si>
  <si>
    <t xml:space="preserve">1-800-652-8683  (USA, US Territories &amp; Canada only). Follow the instructions provided by the recorded message.</t>
  </si>
  <si>
    <t xml:space="preserve">Share Registry – Computershare Investor Services Pty Limited, GPO Box 242, Melbourne Victoria 3001, Australia</t>
  </si>
  <si>
    <t xml:space="preserve">By fax</t>
  </si>
  <si>
    <t xml:space="preserve">1800 783 447 (within Australia)   +61 3 9473 2555 (outside Australia)</t>
  </si>
  <si>
    <t xml:space="preserve">www.investorvote.com.au</t>
  </si>
  <si>
    <t xml:space="preserve">Specific Information required by ASX Listing Rule 10.15</t>
  </si>
  <si>
    <t xml:space="preserve">Recipient Grants</t>
  </si>
  <si>
    <t xml:space="preserve">RSUs and PRSUs will be granted to Chris Hulls, the  Co-Founder  and CEO of the Company. Chris Hulls is a director of the Company and consequently falls within the category of person listed in ASX Listing Rule 10.14.1.</t>
  </si>
  <si>
    <t xml:space="preserve">Chris Hulls’ current cash remuneration</t>
  </si>
  <si>
    <t xml:space="preserve">A base salary of US$515,000 and a target cash bonus of US$515,000 for the period January 1, 2024 to December 31, 2024.</t>
  </si>
  <si>
    <t xml:space="preserve">Number of securities previously granted under the Stock Plan</t>
  </si>
  <si>
    <t xml:space="preserve">•  October 1, 2013: 167,000 options with an exercise price of US$0.58 per share and an expiry date of September 30, 2023.*       •  October 31, 2013: 520,843 options with an exercise price of US$0.58 per share and an expiry date of October 30, 2018.**       •  August 11, 2014: 707,996 options with an exercise price of US$0.91 per share and an expiry date of August 10, 2024.*       •  August 11, 2014: 9,736 options with an exercise price of US$0.91 per share and an expiry date of August 10, 2024.*</t>
  </si>
  <si>
    <t xml:space="preserve">Why this type of security is being used</t>
  </si>
  <si>
    <t xml:space="preserve">• October 24, 2017: 208,987 options with an exercise price of US$2.15 per share and an expiry date of October 23, 2027. • July 16, 2018: 1,269,386 options with an exercise price of US$2.53 per share and an expiry date of July 15, 2028. • October 30, 2018: 10 options with an exercise price of US$9.55 per share and an expiry date of October 29, 2028. • April 7, 2020: 49,453 RSUs that fully vested on April 7, 2022. • July 30, 2020: 230,000 options with an exercise price of US$7.28 per share and an expiry date of July 30, 2030. • February 1, 2021: 100,000 options with an exercise price of US$13.35 per share and an expiry date of February 1, 2027 and 50,000 RSUs. • May 20, 2022: 69,220 RSUs and 281,965 options with an exercise price of US$8.19 per share and an expiry date of May 20, 2028. * This grant was subsequently cancelled and is not currently outstanding. No shares subject to the grant were exercised. ** This grant subsequently expired and is not currently outstanding. No shares subject to the grant were exercised.
It is market practice in the U.S. for executive compensation to include an equity component (commonly options and/or RSUs) to incentivize and retain individuals and align their interests with the interests of the stockholders. The proposed grant of RSUs and PRSUs to Chris Hulls is a cost-effective way to incentivize and retain Chris Hulls.</t>
  </si>
  <si>
    <t xml:space="preserve">Date of issue of RSUs and PRSUs</t>
  </si>
  <si>
    <t xml:space="preserve">May 30, 2024 (Australia) (May 29, 2024 (U.S.)) (the “Annual Meeting Date”).</t>
  </si>
  <si>
    <t xml:space="preserve">Price of issue of RSUs and PRSUs</t>
  </si>
  <si>
    <t xml:space="preserve">The Company will issue the RSUs and PRSUs to Chris Hulls under the Stock Plan for nil cash consideration.</t>
  </si>
  <si>
    <t xml:space="preserve">Summary of material terms of any loan in relation to the acquisition of RSUs and PRSUs</t>
  </si>
  <si>
    <t xml:space="preserve">The Company will not make a loan to Chris Hulls in connection with the issue of the RSUs and PRSUs.</t>
  </si>
  <si>
    <t xml:space="preserve">Number of RSUs and PRSUs to be granted</t>
  </si>
  <si>
    <t xml:space="preserve">Approval is sought to issue to Chris Hulls the number of RSUs calculated using the following formula (rounded down to the nearest whole share):          $1,200,000       Annual Meeting Date FMV</t>
  </si>
  <si>
    <t xml:space="preserve">Approval is also sought to issue to Chris Hulls up to the maximum number of PRSUs that will vest if the Company’s performance warranted the maximum possible award for the year ending December 31, 2024 (200% of the $1,800,000 target (the “Target”)) (rounded down to the nearest whole share).          $3,600,000       Annual Meeting Date FMV</t>
  </si>
  <si>
    <t xml:space="preserve">RSUs</t>
  </si>
  <si>
    <t xml:space="preserve">PRSUs</t>
  </si>
  <si>
    <t xml:space="preserve">Based on a Meeting Date FMV of US$23.01 (1)</t>
  </si>
  <si>
    <t xml:space="preserve">52,151 RSUs</t>
  </si>
  <si>
    <t xml:space="preserve">78,226 PRSUs</t>
  </si>
  <si>
    <t xml:space="preserve">Based on a Meeting Date FMV of US$26.00 (2)</t>
  </si>
  <si>
    <t xml:space="preserve">46,153 RSUs</t>
  </si>
  <si>
    <t xml:space="preserve">69,230 PRSUs</t>
  </si>
  <si>
    <t xml:space="preserve">Based on a Meeting Date FMV of US$29.01 (3)</t>
  </si>
  <si>
    <t xml:space="preserve">41,365 RSUs</t>
  </si>
  <si>
    <t xml:space="preserve">62,047 PRUs</t>
  </si>
  <si>
    <t xml:space="preserve">Current total remuneration package for the period ending May 15, 2024 and value of the RSUs</t>
  </si>
  <si>
    <t xml:space="preserve">John Philip Coghlan</t>
  </si>
  <si>
    <t xml:space="preserve">Director Fees (including membership of the Audit &amp; Risk Management Committee and Remuneration &amp; Nomination Committee): US$143,000 cash (inclusive of $87,500 for serving on the Special Committee (as defined below)) and RSUs with a value of US$154,000, the subject of this stockholder approval.</t>
  </si>
  <si>
    <t xml:space="preserve">Brittany Morin</t>
  </si>
  <si>
    <t xml:space="preserve">Director Fees (including membership of the Remuneration &amp; Nomination Committee): US$39,000 cash; and RSUs with a value of US$125,000 the subject of this stockholder approval.</t>
  </si>
  <si>
    <t xml:space="preserve">James Synge</t>
  </si>
  <si>
    <t xml:space="preserve">Director Fees (including membership of the Audit &amp; Risk Management Committee): US$38,500 cash; and RSUs with a value of US$125,500, the subject of this stockholder approval.</t>
  </si>
  <si>
    <t xml:space="preserve">Mark Goines</t>
  </si>
  <si>
    <t xml:space="preserve">Director Fees (including Chair of the Remuneration &amp; Nomination Committee): US$135,000 cash (inclusive of $95,000 for serving as chair of the Special Committee); and RSUs with a value of US$127,000, the subject of this stockholder approval.</t>
  </si>
  <si>
    <t xml:space="preserve">David Wiadrowski</t>
  </si>
  <si>
    <t xml:space="preserve">Director Fees (including Chair of the Audit &amp; Risk Management Committee): US$127,500 cash (inclusive of $87,500 for serving on the Special Committee); and RSUs with a value of $135,000, the subject of this stockholder approval.</t>
  </si>
  <si>
    <t xml:space="preserve">Randi Zuckerberg</t>
  </si>
  <si>
    <t xml:space="preserve">Director Fees (including membership of the Audit &amp; Risk Management Committee): US$126,000 cash (inclusive of $87,500 for serving on the Special Committee); and RSUs with a value of US$125,500, the subject of this stockholder approval.</t>
  </si>
  <si>
    <t xml:space="preserve">Alex Haro</t>
  </si>
  <si>
    <t xml:space="preserve">Director Fees: US$35,000 cash; and RSUs with a value of US$120,000, the subject of this stockholder approval.</t>
  </si>
  <si>
    <t xml:space="preserve">Charles Prober</t>
  </si>
  <si>
    <t xml:space="preserve">•  June 28, 2012: 16,000 options with an exercise price of US$0.38 per share and an expiry date of June 28, 2022.*       •  April 17, 2015: 31,938 options with an exercise price of US$1.12 per share and an expiry date of April 17, 2025.**       •  June 30, 2016: 47,938 options with an exercise price of US$0.18 per share and an expiry date of June 27, 2026.</t>
  </si>
  <si>
    <t xml:space="preserve">•  October 24, 2017: 143,226 options with an exercise price of US$2.15 per share and an expiry date of October 24, 2027.       •  March 14, 2019: 48,946 options with an exercise price of US$6.28 per share and an expiry date of March 14, 2029.       •  May 11, 2019: 368 RSUs with a fair market value at grant of US$9.47 per share and fully vested as of May 14, 2020.       •  July 30, 2020: 12,039 RSUs with a fair market value at grant of US$7.27 per share and fully vested as of May 15, 2021.       •  April 29, 2021: 2,330 RSUs with a fair market value at grant of US$13.35 per share and 15,119 Options with an exercise price of US$13.35 and an expiry date of April 29, 2027.       •  May 20, 2022: 5,424 RSUs with a fair market value at grant of US$8.19 per share and 25,775 options with an exercise price of US$8.19 and an expiry date of May 20, 2028.       •  May 30, 2023: 11,667 RSUs with a fair market value at grant of US$13.18 per share.       *   This grant was subsequently cancelled and is not currently outstanding. No shares subject to the grant were exercised.       **   Options exercisable for 31,938 shares from this grant subsequently expired and are not currently outstanding.       No consideration was paid for the grant of the above options or RSUs.</t>
  </si>
  <si>
    <t xml:space="preserve">•  January 24, 2018: 93,947 options with an exercise price of US$2.15 per share, and an expiry date of January 24, 2028.       •  July 30, 2020: 11,331 RSUs with a fair market value at grant of US$7.27 per share and fully vested as of May 15, 2021.       •  April 29, 2021: 1,798 RSUs with a fair market value at grant of US$13.35 per share and 11,663 Options with an exercise price of US$13.35 and an expiry date of April 29, 2027.       •  May 20, 2022: 4,507 RSUs with a fair market value at grant of US$8.19 per share and 21,421 options with an exercise price of US$8.19 and an expiry date of May 20, 2028.       •  May 30, 2023: 9,470 RSUs with a fair market value at grant of US$13.18 per share.</t>
  </si>
  <si>
    <t xml:space="preserve">No consideration was paid for the grant of the above options or RSUs.</t>
  </si>
  <si>
    <t xml:space="preserve">•  May 11, 2019: 6,250 RSUs with a fair market value at grant of US$9.47 per share and fully vested as of May 14, 2020.       •  July 30, 2020: 8,756 RSUs with a fair market value at grant of US$7.27 per share and fully vested as of May 15, 2021.       •  April 29, 2021: 1,881 RSUs with a fair market value at grant of US$13.35 per share and 12,203 options with an exercise price of US$13.35 and an expiry date of April 29, 2027.       •  May 20, 2022: 4,581 RSUs with a fair market value at grant of US$8.19 per share and 21,769 options with an exercise price of US$8.19 and an expiry date of May 20, 2028.       •  May 30, 2023: 9,508 RSUs with a fair market value at grant of US$13.18 per share.       No consideration was paid for the grant of the above options or RSUs.</t>
  </si>
  <si>
    <t xml:space="preserve">•  June 28, 2012: 32,000 options with an exercise price of US$0.38 and an expiry date of June 28, 2022.       •  May 11, 2019: 6,005 RSUs with a fair market value at grant of US$9.47 per share and fully vested as of May 14, 2020.       •  July 30, 2020: 8,413 RSUs with a fair market value at grant of US$7.27 per share and fully vested as of May 15, 2021.       •  April 29, 2021: 1,865 RSUs with a fair market value at grant of US$13.35 per share and 12,101 options with an exercise price of US$13.35 and an expiry date of April 29, 2027.       •  May 20, 2022: 4,617 RSUs with a fair market value at grant of US$8.19 per share and 21,944 options with an exercise price of US$8.19 and an expiry date of May 20, 2028.       •  May 30, 2023: 9,622 RSUs with a fair market value at grant of US$13.18 per share.       No consideration was paid for the grant of the above options or RSUs.</t>
  </si>
  <si>
    <t xml:space="preserve">•  May 11, 2019: 7,353 RSUs with a fair market value at grant of US$9.47 per share and fully vested as of May 14, 2020.       •  July 30, 2020: 10,302 RSUs with a fair market value at grant of US$7.27 per share and fully vested as of May 15, 2021.       •  April 29, 2021: 2,135 RSUs with a fair market value at grant of US$13.35 per share and 13,850 options with an exercise price of US$13.35 and an expiry date of April 29, 2027.       •  May 20, 2022: 4,947 RSUs with a fair market value at grant of US$8.19 per share and 23,511 options with an exercise price of US$8.19 and an expiry date of May 20, 2028.       •  May 30, 2023: 10,228 RSUs fair market value at grant of US$13.18 per share.       No consideration was paid for the grant of the above options or RSUs.</t>
  </si>
  <si>
    <t xml:space="preserve">•  April 29, 2021: 2,482 RSUs with a fair market value at grant of US$13.15 per share and 16,101 options with an exercise price of US$13.35 and an expiry date of April 29, 2027.       •  May 20, 2022: 4,581 RSUs with a fair market value at grant of US$8.19 per share and 21,769 options with an exercise price of US$8.19 and an expiry date of May 20, 2028.       •  May 30, 2023: 9,508 RSUs with a fair market value at grant of US$13.18 per share.       No consideration was paid for the grant of the above options or RSUs.</t>
  </si>
  <si>
    <t xml:space="preserve">•  December 17, 2012: 167,823 options with an exercise price of US$0.38 per share and expiry date of 16 December 17, 2022.*       •  October 31, 2013: 414,003 options with an exercise price of US$0.53 per share and an expiry date of October 31, 2023.*       •  August 11, 2014: 610,092 options with an exercise price of US$0.91 per share and an expiry date of August 11, 2024.*       •  August 11, 2014: 32,089 options with an exercise price of US$0.91 per share and an expiry date of August 11, 2024.*       •  October 24, 2017: 167,189 options with an exercise price of US$2.15 per share and an expiry date of October 24, 2027.**</t>
  </si>
  <si>
    <t xml:space="preserve">•  July 16, 2018: 453,352 options with an exercise price of US$2.53 per share and an expiry date of July 16, 2028.**       •  October 30, 2018: 10 options with an exercise price of US$9.55 per share and an expiry date of October 30, 2028.**       •  April 29, 2021: 2,462 RSUs with a fair market value at grant of US$13.35 per share and 15,972 options with an exercise price of US$13.35 and an expiry date of April 29, 2027.       •  May 20, 2022: 4,397 RSUs with a fair market value at grant of US$8.19 per share and 20,899 options with an exercise price of US$8.19 and an expiry date of May 20, 2028.       •  May 30, 2023: 9,091 RSUs with a fair market value at grant of US$13.18 per share.       *   This grant was subsequently cancelled and is not currently outstanding. No shares subject to the grant were exercised.       **   This grant has subsequently stopped vesting as of September 4, 2020. Unvested amounts were subsequently cancelled and no shares subject to the grants have been exercised to date.       No consideration was paid for the grant of the above options or RSUs.</t>
  </si>
  <si>
    <t xml:space="preserve">•  April 12, 2022: 614,859 RSUs with a fair market value at grant of US$11.98 per share and 232,752 options with an exercise price of US$11.18 and an expiry date of April 12, 2028.       No consideration was paid for the grant of the above options or RSUs.</t>
  </si>
  <si>
    <t xml:space="preserve">Audit Fees</t>
  </si>
  <si>
    <t xml:space="preserve">Fiscal Year Ended</t>
  </si>
  <si>
    <t xml:space="preserve">2023</t>
  </si>
  <si>
    <t xml:space="preserve">2022</t>
  </si>
  <si>
    <t xml:space="preserve">Audit Fees (1)</t>
  </si>
  <si>
    <t xml:space="preserve">—</t>
  </si>
  <si>
    <t xml:space="preserve">Audit-related Fees</t>
  </si>
  <si>
    <t xml:space="preserve">Tax Fees</t>
  </si>
  <si>
    <t xml:space="preserve">All Other Fees</t>
  </si>
  <si>
    <t xml:space="preserve">Total Fees</t>
  </si>
  <si>
    <t xml:space="preserve">BDO</t>
  </si>
  <si>
    <t xml:space="preserve">All Other Fees (2)</t>
  </si>
  <si>
    <t xml:space="preserve">. The Corporation is authorized to issue one class of stock to be designated Common Stock. The total number of shares which the Corporation is authorized to issue is 100,000,000</t>
  </si>
  <si>
    <t xml:space="preserve">Number of Shares of 
 Common Stock</t>
  </si>
  <si>
    <t xml:space="preserve">Authorized for issuance</t>
  </si>
  <si>
    <t xml:space="preserve">Issued and outstanding</t>
  </si>
  <si>
    <t xml:space="preserve">[68,290,623</t>
  </si>
  <si>
    <t xml:space="preserve">]</t>
  </si>
  <si>
    <t xml:space="preserve">Reserved for issuance</t>
  </si>
  <si>
    <t xml:space="preserve">Issuable pursuant to outstanding equity awards under our Stock Plan</t>
  </si>
  <si>
    <t xml:space="preserve">[12,964,225</t>
  </si>
  <si>
    <t xml:space="preserve">Issuable upon exercise of the Company’s warrants outstanding</t>
  </si>
  <si>
    <t xml:space="preserve">[137,658</t>
  </si>
  <si>
    <t xml:space="preserve">Issuable pursuant to outstanding convertible notes</t>
  </si>
  <si>
    <t xml:space="preserve">[325,982</t>
  </si>
  <si>
    <t xml:space="preserve">Reserved for issuance under the Company’s Stock Plan</t>
  </si>
  <si>
    <t xml:space="preserve">[13,324,063</t>
  </si>
  <si>
    <t xml:space="preserve">Total share usage (sum of issued and outstanding and reserved for issuance</t>
  </si>
  <si>
    <t xml:space="preserve">[95,042,551</t>
  </si>
  <si>
    <t xml:space="preserve">Total share usage as percentage of authorized</t>
  </si>
  <si>
    <t xml:space="preserve">[95.0%</t>
  </si>
  <si>
    <t xml:space="preserve">CERTAIN BENEFICIAL OWNERS AND MANAGEMENT</t>
  </si>
  <si>
    <t xml:space="preserve">Name of beneficial owner</t>
  </si>
  <si>
    <t xml:space="preserve">Number of shares of 
 Common Stock 
 beneficially owned(1)</t>
  </si>
  <si>
    <t xml:space="preserve">Percentage of 
 Common 
 Stock beneficially 
 owned</t>
  </si>
  <si>
    <t xml:space="preserve">5%+ Stockholders</t>
  </si>
  <si>
    <t xml:space="preserve">Paradice Investment Management Pty Ltd(2)</t>
  </si>
  <si>
    <t xml:space="preserve">7.3%</t>
  </si>
  <si>
    <t xml:space="preserve">Regal Funds Management Pty Limited(3)</t>
  </si>
  <si>
    <t xml:space="preserve">6.7%</t>
  </si>
  <si>
    <t xml:space="preserve">Directors and named executive officers</t>
  </si>
  <si>
    <t xml:space="preserve">Chris Hulls(4)</t>
  </si>
  <si>
    <t xml:space="preserve">5.9%</t>
  </si>
  <si>
    <t xml:space="preserve">Russell Burke(5)</t>
  </si>
  <si>
    <t xml:space="preserve">*</t>
  </si>
  <si>
    <t xml:space="preserve">Susan Stick</t>
  </si>
  <si>
    <t xml:space="preserve">Lauren Antonoff</t>
  </si>
  <si>
    <t xml:space="preserve">David Rice (6)</t>
  </si>
  <si>
    <t xml:space="preserve">1.0%</t>
  </si>
  <si>
    <t xml:space="preserve">John Philip Coghlan(7)</t>
  </si>
  <si>
    <t xml:space="preserve">Mark Goines(8)</t>
  </si>
  <si>
    <t xml:space="preserve">Alex Haro(9)</t>
  </si>
  <si>
    <t xml:space="preserve">3.8%</t>
  </si>
  <si>
    <t xml:space="preserve">Brit Morin(10)</t>
  </si>
  <si>
    <t xml:space="preserve">Charles (CJ) Prober(11)</t>
  </si>
  <si>
    <t xml:space="preserve">**</t>
  </si>
  <si>
    <t xml:space="preserve">James Synge(12)</t>
  </si>
  <si>
    <t xml:space="preserve">David Wiadrowski(13)</t>
  </si>
  <si>
    <t xml:space="preserve">Randi Zuckerberg(14)</t>
  </si>
  <si>
    <t xml:space="preserve">All directors and executive officers as a group (13 individuals)(15)</t>
  </si>
  <si>
    <t xml:space="preserve">14.1%</t>
  </si>
  <si>
    <t xml:space="preserve">Base Salary</t>
  </si>
  <si>
    <t xml:space="preserve">Executive</t>
  </si>
  <si>
    <t xml:space="preserve">Position</t>
  </si>
  <si>
    <t xml:space="preserve">2023 Base Salary</t>
  </si>
  <si>
    <t xml:space="preserve">2022 Base Salary</t>
  </si>
  <si>
    <t xml:space="preserve">% Change</t>
  </si>
  <si>
    <t xml:space="preserve">Chris Hulls</t>
  </si>
  <si>
    <t xml:space="preserve">Chief Executive Officer</t>
  </si>
  <si>
    <t xml:space="preserve">none</t>
  </si>
  <si>
    <t xml:space="preserve">Russell Burke</t>
  </si>
  <si>
    <t xml:space="preserve">Chief Financial Officer</t>
  </si>
  <si>
    <t xml:space="preserve">8.1%</t>
  </si>
  <si>
    <t xml:space="preserve">Lauren Antonoff*</t>
  </si>
  <si>
    <t xml:space="preserve">Chief Operating Officer</t>
  </si>
  <si>
    <t xml:space="preserve">n/a</t>
  </si>
  <si>
    <t xml:space="preserve">Susan Stick*</t>
  </si>
  <si>
    <t xml:space="preserve">General Counsel</t>
  </si>
  <si>
    <t xml:space="preserve">David Rice**</t>
  </si>
  <si>
    <t xml:space="preserve">GM, International</t>
  </si>
  <si>
    <t xml:space="preserve">Target Incentive Opportunities</t>
  </si>
  <si>
    <t xml:space="preserve">Base Salary</t>
  </si>
  <si>
    <t xml:space="preserve">Target Bonus (%)</t>
  </si>
  <si>
    <t xml:space="preserve">Target Bonus ($)</t>
  </si>
  <si>
    <t xml:space="preserve">100%</t>
  </si>
  <si>
    <t xml:space="preserve">50%</t>
  </si>
  <si>
    <t xml:space="preserve">30%</t>
  </si>
  <si>
    <t xml:space="preserve">40%</t>
  </si>
  <si>
    <t xml:space="preserve">Metric</t>
  </si>
  <si>
    <t xml:space="preserve">Prior Year 
 Actual</t>
  </si>
  <si>
    <t xml:space="preserve">2023 
 Target</t>
  </si>
  <si>
    <t xml:space="preserve">Actual 
 Result</t>
  </si>
  <si>
    <t xml:space="preserve">% 
 Achievement</t>
  </si>
  <si>
    <t xml:space="preserve">Overall targets</t>
  </si>
  <si>
    <t xml:space="preserve">Revenue for Year</t>
  </si>
  <si>
    <t xml:space="preserve">Direct Rev AMR</t>
  </si>
  <si>
    <t xml:space="preserve">95.5%</t>
  </si>
  <si>
    <t xml:space="preserve">Paying Circles</t>
  </si>
  <si>
    <t xml:space="preserve">97.3%</t>
  </si>
  <si>
    <t xml:space="preserve">Adjusted EBITDA (1)</t>
  </si>
  <si>
    <t xml:space="preserve">($</t>
  </si>
  <si>
    <t xml:space="preserve">206.0%</t>
  </si>
  <si>
    <t xml:space="preserve">Business Unit Primary targets – SUBSCRIPTION</t>
  </si>
  <si>
    <t xml:space="preserve">Revenue (all subs)  (non-GAAP)  (2)</t>
  </si>
  <si>
    <t xml:space="preserve">97.8%</t>
  </si>
  <si>
    <t xml:space="preserve">ARPPC (Life360 only)</t>
  </si>
  <si>
    <t xml:space="preserve">98.4%</t>
  </si>
  <si>
    <t xml:space="preserve">Business Unit Primary targets – DEVICE</t>
  </si>
  <si>
    <t xml:space="preserve">Units (Gross  sell-in)  (Units not SKUs)</t>
  </si>
  <si>
    <t xml:space="preserve">111%</t>
  </si>
  <si>
    <t xml:space="preserve">Revenue  (non-GAAP)  (3)</t>
  </si>
  <si>
    <t xml:space="preserve">109%</t>
  </si>
  <si>
    <t xml:space="preserve">Gross Margin  (non-GAAP)  (4)</t>
  </si>
  <si>
    <t xml:space="preserve">$5.5m / 
   11.5%</t>
  </si>
  <si>
    <t xml:space="preserve">$8.2m / 
   16.3%</t>
  </si>
  <si>
    <t xml:space="preserve">$15.6m / 
 28.6%</t>
  </si>
  <si>
    <t xml:space="preserve">75%</t>
  </si>
  <si>
    <t xml:space="preserve">Business Unit Primary targets – INTERNATIONAL</t>
  </si>
  <si>
    <t xml:space="preserve">International Paying Circles</t>
  </si>
  <si>
    <t xml:space="preserve">International Subscription Revenue</t>
  </si>
  <si>
    <t xml:space="preserve">124%</t>
  </si>
  <si>
    <t xml:space="preserve">Final Annual Incentive Awards</t>
  </si>
  <si>
    <t xml:space="preserve">Target 
 Bonus</t>
  </si>
  <si>
    <t xml:space="preserve">Company Performance 
 Multiplier (CEO –20%, 
 Other NEOs – 50%)</t>
  </si>
  <si>
    <t xml:space="preserve">Individual Performance 
 Multiplier (CEO – 80%, 
 Other NEOs – 50%)</t>
  </si>
  <si>
    <t xml:space="preserve">Final Bonus</t>
  </si>
  <si>
    <t xml:space="preserve">96.8%</t>
  </si>
  <si>
    <t xml:space="preserve">120%</t>
  </si>
  <si>
    <t xml:space="preserve">90%</t>
  </si>
  <si>
    <t xml:space="preserve">David Rice</t>
  </si>
  <si>
    <t xml:space="preserve">One-Time</t>
  </si>
  <si>
    <t xml:space="preserve">RSUs#</t>
  </si>
  <si>
    <t xml:space="preserve">Target Equity 
 Value*</t>
  </si>
  <si>
    <t xml:space="preserve">Russell Burke 1</t>
  </si>
  <si>
    <t xml:space="preserve">Lauren Antonoff 2</t>
  </si>
  <si>
    <t xml:space="preserve">Susan Stick 3</t>
  </si>
  <si>
    <t xml:space="preserve">David Rice 1</t>
  </si>
  <si>
    <t xml:space="preserve">Summary Compensation</t>
  </si>
  <si>
    <t xml:space="preserve">Name and   Principal   Position</t>
  </si>
  <si>
    <t xml:space="preserve">Fiscal 
 Year</t>
  </si>
  <si>
    <t xml:space="preserve">Salary 
 ($) (1)</t>
  </si>
  <si>
    <t xml:space="preserve">Bonus 
 ($) (2)</t>
  </si>
  <si>
    <t xml:space="preserve">Stock 
 Awards 
 ($) (3)</t>
  </si>
  <si>
    <t xml:space="preserve">Option 
 Awards 
 ($) (3)</t>
  </si>
  <si>
    <t xml:space="preserve">Non-Equity 
 Incentive Plan 
 Compensation 
 ($) (4)</t>
  </si>
  <si>
    <t xml:space="preserve">All Other 
 Compensation 
 ($) (5)</t>
  </si>
  <si>
    <t xml:space="preserve">Total ($)</t>
  </si>
  <si>
    <t xml:space="preserve">Chris Hulls (6) 
 Co-Founder,  Executive Director, &amp; Chief Executive Officer</t>
  </si>
  <si>
    <t xml:space="preserve">Russell Burke (7) 
 Chief Financial Officer</t>
  </si>
  <si>
    <t xml:space="preserve">Lauren Antonoff (8) 
 Chief Operating Officer</t>
  </si>
  <si>
    <t xml:space="preserve">David Rice (9) 
 General Manager, International</t>
  </si>
  <si>
    <t xml:space="preserve">2021</t>
  </si>
  <si>
    <t xml:space="preserve">Susan Stick (10) 
 General Counsel and Corporate Secretary</t>
  </si>
  <si>
    <t xml:space="preserve">OUTSTANDING EQUITY AWARDS AS OF DECEMBER 31, 2023 (1)</t>
  </si>
  <si>
    <t xml:space="preserve">Option Awards</t>
  </si>
  <si>
    <t xml:space="preserve">Stock Awards</t>
  </si>
  <si>
    <t xml:space="preserve">Name</t>
  </si>
  <si>
    <t xml:space="preserve">Gra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f 
 units of stock 
 that have not 
 vested 
 ($)(2)</t>
  </si>
  <si>
    <t xml:space="preserve">10/24/2017</t>
  </si>
  <si>
    <t xml:space="preserve">10/24/2027</t>
  </si>
  <si>
    <t xml:space="preserve">7/16/2018</t>
  </si>
  <si>
    <t xml:space="preserve">7/16/2028</t>
  </si>
  <si>
    <t xml:space="preserve">10/30/2018</t>
  </si>
  <si>
    <t xml:space="preserve">10/30/2028</t>
  </si>
  <si>
    <t xml:space="preserve">7/30/2020</t>
  </si>
  <si>
    <t xml:space="preserve">7/30/2030</t>
  </si>
  <si>
    <t xml:space="preserve">2/1/2021</t>
  </si>
  <si>
    <t xml:space="preserve">2/1/2027</t>
  </si>
  <si>
    <t xml:space="preserve">5/20/2022</t>
  </si>
  <si>
    <t xml:space="preserve">5/20/2028</t>
  </si>
  <si>
    <t xml:space="preserve">5/19/2020</t>
  </si>
  <si>
    <t xml:space="preserve">5/19/2028</t>
  </si>
  <si>
    <t xml:space="preserve">3/15/2022</t>
  </si>
  <si>
    <t xml:space="preserve">3/15/2028</t>
  </si>
  <si>
    <t xml:space="preserve">2/9/2023</t>
  </si>
  <si>
    <t xml:space="preserve">9/20/2016</t>
  </si>
  <si>
    <t xml:space="preserve">9/20/2026</t>
  </si>
  <si>
    <t xml:space="preserve">4/7/2020</t>
  </si>
  <si>
    <t xml:space="preserve">4/7/2030</t>
  </si>
  <si>
    <t xml:space="preserve">2/2/2021</t>
  </si>
  <si>
    <t xml:space="preserve">2/2/2027</t>
  </si>
  <si>
    <t xml:space="preserve">5/18/2023</t>
  </si>
  <si>
    <t xml:space="preserve">8/11/2023</t>
  </si>
  <si>
    <t xml:space="preserve">G RANTS OF P LAN -B ASED A WARDS IN F ISCAL 2023</t>
  </si>
  <si>
    <t xml:space="preserve">Grant 
 Date</t>
  </si>
  <si>
    <t xml:space="preserve">Estimated 
 Future 
 Payouts 
 Under 
 Non-Equity 
 Incentive Plan 
 Awards</t>
  </si>
  <si>
    <t xml:space="preserve">Estimated 
 Future 
 Payouts 
 Under Equity 
 Incentive 
 Plan Awards</t>
  </si>
  <si>
    <t xml:space="preserve">All 
 Other 
 Stock 
 Awards: 
 Number 
 of 
 Shares 
 of Stock 
 or Units 
 (#)</t>
  </si>
  <si>
    <t xml:space="preserve">All Other 
 Option 
 Awards: 
 Number of 
 Securities 
 Underlying 
 Options 
 (#)</t>
  </si>
  <si>
    <t xml:space="preserve">Exercise 
 or Base 
 Price of 
 Option 
 Awards 
 ($/Sh)</t>
  </si>
  <si>
    <t xml:space="preserve">Grant 
 Date Fair 
 Value of 
 Stock and 
 Option 
 Awards 
 ($)</t>
  </si>
  <si>
    <t xml:space="preserve">Threshold 
 ($)</t>
  </si>
  <si>
    <t xml:space="preserve">Target 
 ($)</t>
  </si>
  <si>
    <t xml:space="preserve">Maximum 
 ($)</t>
  </si>
  <si>
    <t xml:space="preserve">Threshold 
 (#)</t>
  </si>
  <si>
    <t xml:space="preserve">Target 
 (#)</t>
  </si>
  <si>
    <t xml:space="preserve">Maximum 
 (#)</t>
  </si>
  <si>
    <t xml:space="preserve">Lauren Antonoff</t>
  </si>
  <si>
    <t xml:space="preserve">O PTION E XERCISES AND S TOCK V ESTED IN F ISCAL 2023</t>
  </si>
  <si>
    <t xml:space="preserve">Number of 
 Shares 
 Acquired on 
 Exercise 
 (#)</t>
  </si>
  <si>
    <t xml:space="preserve">Value 
 Realized on 
 Exercise 
 ($)(1)</t>
  </si>
  <si>
    <t xml:space="preserve">Number of 
 Shares 
 Acquired 
 on Vesting 
 (#)</t>
  </si>
  <si>
    <t xml:space="preserve">Value Realized 
 on Vesting 
 ($)(2)</t>
  </si>
  <si>
    <t xml:space="preserve">P OTENTIAL P AYMENTS AND B ENEFITS U PON T ERMINATION OR C HANGE IN C ONTROL</t>
  </si>
  <si>
    <t xml:space="preserve">Type of Termination</t>
  </si>
  <si>
    <t xml:space="preserve">Base 
 Salary 
 ($)(1)</t>
  </si>
  <si>
    <t xml:space="preserve">COBRA($)(2)</t>
  </si>
  <si>
    <t xml:space="preserve">Accelerated Vesting 
 of Equity Awards 
 ($)(3)</t>
  </si>
  <si>
    <t xml:space="preserve">Termination without Cause</t>
  </si>
  <si>
    <t xml:space="preserve">N/A</t>
  </si>
  <si>
    <t xml:space="preserve">Enhanced Termination</t>
  </si>
  <si>
    <t xml:space="preserve">Accelerated Vesting of 
 Equity Awards 
 ($)(3)</t>
  </si>
  <si>
    <t xml:space="preserve">P AY</t>
  </si>
  <si>
    <t xml:space="preserve">Pay Versus Performance</t>
  </si>
  <si>
    <t xml:space="preserve">Year (1)</t>
  </si>
  <si>
    <t xml:space="preserve">Summary 
  Compensation 
  Table Total 
  for PEO (2)</t>
  </si>
  <si>
    <t xml:space="preserve">Compensation 
  Actually Paid 
  to PEO (3)</t>
  </si>
  <si>
    <t xml:space="preserve">Average 
  Summary 
  Compensation 
  Table Total 
  for  Non-PEO 
  NEOs (2)</t>
  </si>
  <si>
    <t xml:space="preserve">Average 
  Compensation 
  Actually Paid 
  to  Non-PEO 
  NEOs (4)</t>
  </si>
  <si>
    <t xml:space="preserve">Value of Initial Fixed 
  $100 Investment 
   Based On:</t>
  </si>
  <si>
    <t xml:space="preserve">Net Loss</t>
  </si>
  <si>
    <t xml:space="preserve">Company- 
  Selected 
  Measure: 
  Adjusted 
  EBITDA (7)</t>
  </si>
  <si>
    <t xml:space="preserve">Total 
  Shareholder 
  Return (5)</t>
  </si>
  <si>
    <t xml:space="preserve">Peer Group 
  Total 
  Shareholder 
  Return (6)</t>
  </si>
  <si>
    <t xml:space="preserve">-$</t>
  </si>
  <si>
    <t xml:space="preserve">PEO</t>
  </si>
  <si>
    <t xml:space="preserve">Summary Compensation Table - Total Compensation</t>
  </si>
  <si>
    <t xml:space="preserve">(a)</t>
  </si>
  <si>
    <t xml:space="preserve">-</t>
  </si>
  <si>
    <t xml:space="preserve">Grant Date Fair Value of Stock Awards and Option Awards Granted in Fiscal Year</t>
  </si>
  <si>
    <t xml:space="preserve">(b)</t>
  </si>
  <si>
    <t xml:space="preserve">+</t>
  </si>
  <si>
    <t xml:space="preserve">Fair Value at Fiscal Year End of Outstanding and Unvested Stock Awards and Option Awards Granted in Fiscal Year</t>
  </si>
  <si>
    <t xml:space="preserve">(c)</t>
  </si>
  <si>
    <t xml:space="preserve">Change in Fair Value of Outstanding and Unvested Stock Awards and Option Awards Granted in Prior Fiscal Years</t>
  </si>
  <si>
    <t xml:space="preserve">(d)</t>
  </si>
  <si>
    <t xml:space="preserve">Fair Value at Vesting of Stock Awards and Option Awards Granted in Fiscal Year That Vested During Fiscal Year</t>
  </si>
  <si>
    <t xml:space="preserve">(e)</t>
  </si>
  <si>
    <t xml:space="preserve">Change in Fair Value as of Vesting Date of Stock Awards and Option Awards Granted in Prior Fiscal Years For Which Applicable Vesting Conditions Were Satisfied During Fiscal Year</t>
  </si>
  <si>
    <t xml:space="preserve">(f)</t>
  </si>
  <si>
    <t xml:space="preserve">Fair Value as of Prior Fiscal Year End of Stock Awards and Option Awards Granted in Prior Fiscal Years That Failed to Meet Applicable Vesting Conditions During Fiscal Year</t>
  </si>
  <si>
    <t xml:space="preserve">(g)</t>
  </si>
  <si>
    <t xml:space="preserve">Compensation Actually Paid</t>
  </si>
  <si>
    <t xml:space="preserve">Non-PEO  NEO Average</t>
  </si>
  <si>
    <t xml:space="preserve">Summary Compensation Table—Total Compensation</t>
  </si>
  <si>
    <t xml:space="preserve">Change in Fair Value Of Outstanding and Unvested Stock Awards and Option Awards Granted in Prior Fiscal Years</t>
  </si>
  <si>
    <t xml:space="preserve">D IRECTOR</t>
  </si>
  <si>
    <t xml:space="preserve">Cash</t>
  </si>
  <si>
    <t xml:space="preserve">Equity 
  ($) (2)</t>
  </si>
  <si>
    <t xml:space="preserve">Board Chair (1)</t>
  </si>
  <si>
    <t xml:space="preserve">Board Member</t>
  </si>
  <si>
    <t xml:space="preserve">Audit and Risk Management Committee Chair</t>
  </si>
  <si>
    <t xml:space="preserve">Audit and Risk Management Committee Member</t>
  </si>
  <si>
    <t xml:space="preserve">Remuneration and Nomination Committee Chair</t>
  </si>
  <si>
    <t xml:space="preserve">Remuneration and Nomination Committee Member</t>
  </si>
  <si>
    <t xml:space="preserve">Director Compensation</t>
  </si>
  <si>
    <t xml:space="preserve">Feed earned 
 or paid in 
 cash ($) (1)</t>
  </si>
  <si>
    <t xml:space="preserve">Stock 
 Awards 
 ($) (2) (3)</t>
  </si>
  <si>
    <t xml:space="preserve">RSU Awards</t>
  </si>
  <si>
    <t xml:space="preserve">Stock Option Awards</t>
  </si>
  <si>
    <t xml:space="preserve">Adjusted EBITDA</t>
  </si>
  <si>
    <t xml:space="preserve">Three Months Ended 
 December 31,</t>
  </si>
  <si>
    <t xml:space="preserve">Year Ended December 31,</t>
  </si>
  <si>
    <t xml:space="preserve">(in thousands)</t>
  </si>
  <si>
    <t xml:space="preserve">Net loss</t>
  </si>
  <si>
    <t xml:space="preserve">Add (deduct):</t>
  </si>
  <si>
    <t xml:space="preserve">Convertible notes fair value adjustment</t>
  </si>
  <si>
    <t xml:space="preserve">Derivative liability fair value adjustment (1)</t>
  </si>
  <si>
    <t xml:space="preserve">Provision for income taxes</t>
  </si>
  <si>
    <t xml:space="preserve">Depreciation and amortization (2)</t>
  </si>
  <si>
    <t xml:space="preserve">Other expense, net</t>
  </si>
  <si>
    <t xml:space="preserve">EBITDA</t>
  </si>
  <si>
    <t xml:space="preserve">Stock-based compensation</t>
  </si>
  <si>
    <t xml:space="preserve">Form 10 transaction costs</t>
  </si>
  <si>
    <t xml:space="preserve">Acquisition and integration costs</t>
  </si>
  <si>
    <t xml:space="preserve">Workplace restructuring costs (3)</t>
  </si>
  <si>
    <t xml:space="preserve">Write-off  of obsolete inventory (4)</t>
  </si>
  <si>
    <t xml:space="preserve">Adjustment in connection with membership benefit (5)</t>
  </si>
  <si>
    <t xml:space="preserve">Warehouse relocation costs (6)</t>
  </si>
  <si>
    <t xml:space="preserve">Gain on revaluation of contingent consideration</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00"/>
    <numFmt numFmtId="168" formatCode="_(\$* #,##0.00_);_(\$* \(#,##0.00\);_(\$* \-??_);_(@_)"/>
    <numFmt numFmtId="169" formatCode="\(#,##0_);[RED]\(#,##0\)"/>
    <numFmt numFmtId="170"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s">
        <v>2</v>
      </c>
    </row>
    <row r="5" customFormat="false" ht="15" hidden="false" customHeight="false" outlineLevel="0" collapsed="false">
      <c r="A5" s="2" t="s">
        <v>3</v>
      </c>
      <c r="C5" s="0" t="s">
        <v>4</v>
      </c>
    </row>
    <row r="6" customFormat="false" ht="15" hidden="false" customHeight="false" outlineLevel="0" collapsed="false">
      <c r="A6" s="2" t="s">
        <v>5</v>
      </c>
      <c r="C6"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100.81"/>
  </cols>
  <sheetData>
    <row r="2" customFormat="false" ht="15" hidden="false" customHeight="false" outlineLevel="0" collapsed="false">
      <c r="E2" s="0" t="s">
        <v>65</v>
      </c>
    </row>
    <row r="3" customFormat="false" ht="15" hidden="false" customHeight="false" outlineLevel="0" collapsed="false">
      <c r="C3" s="0" t="s">
        <v>55</v>
      </c>
      <c r="E3"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67</v>
      </c>
      <c r="B2" s="1"/>
      <c r="C2" s="1"/>
      <c r="D2" s="1"/>
      <c r="E2" s="1"/>
      <c r="F2" s="1"/>
    </row>
    <row r="4" customFormat="false" ht="15" hidden="false" customHeight="false" outlineLevel="0" collapsed="false">
      <c r="C4" s="6" t="s">
        <v>68</v>
      </c>
      <c r="D4" s="6"/>
      <c r="E4" s="6"/>
      <c r="F4" s="6"/>
      <c r="G4" s="6"/>
      <c r="H4" s="6"/>
    </row>
    <row r="5" customFormat="false" ht="15" hidden="false" customHeight="false" outlineLevel="0" collapsed="false">
      <c r="C5" s="6" t="s">
        <v>69</v>
      </c>
      <c r="D5" s="6"/>
      <c r="G5" s="6" t="s">
        <v>70</v>
      </c>
      <c r="H5" s="6"/>
    </row>
    <row r="6" customFormat="false" ht="15" hidden="false" customHeight="false" outlineLevel="0" collapsed="false">
      <c r="A6" s="0" t="s">
        <v>71</v>
      </c>
      <c r="C6" s="7" t="n">
        <v>2831216</v>
      </c>
      <c r="D6" s="7"/>
      <c r="H6" s="5" t="s">
        <v>72</v>
      </c>
    </row>
    <row r="7" customFormat="false" ht="15" hidden="false" customHeight="false" outlineLevel="0" collapsed="false">
      <c r="A7" s="0" t="s">
        <v>73</v>
      </c>
      <c r="D7" s="5" t="s">
        <v>72</v>
      </c>
      <c r="H7" s="5" t="s">
        <v>72</v>
      </c>
    </row>
    <row r="8" customFormat="false" ht="15" hidden="false" customHeight="false" outlineLevel="0" collapsed="false">
      <c r="A8" s="0" t="s">
        <v>74</v>
      </c>
      <c r="D8" s="5" t="s">
        <v>72</v>
      </c>
      <c r="H8" s="5" t="s">
        <v>72</v>
      </c>
    </row>
    <row r="9" customFormat="false" ht="15" hidden="false" customHeight="false" outlineLevel="0" collapsed="false">
      <c r="A9" s="0" t="s">
        <v>75</v>
      </c>
      <c r="D9" s="5" t="s">
        <v>72</v>
      </c>
      <c r="H9" s="5" t="s">
        <v>72</v>
      </c>
    </row>
    <row r="10" customFormat="false" ht="15" hidden="false" customHeight="false" outlineLevel="0" collapsed="false">
      <c r="A10" s="2" t="s">
        <v>76</v>
      </c>
      <c r="C10" s="7" t="n">
        <v>2831216</v>
      </c>
      <c r="D10" s="7"/>
      <c r="H10" s="5" t="s">
        <v>72</v>
      </c>
    </row>
  </sheetData>
  <mergeCells count="6">
    <mergeCell ref="A2:F2"/>
    <mergeCell ref="C4:H4"/>
    <mergeCell ref="C5:D5"/>
    <mergeCell ref="G5:H5"/>
    <mergeCell ref="C6:D6"/>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77</v>
      </c>
      <c r="B2" s="1"/>
      <c r="C2" s="1"/>
      <c r="D2" s="1"/>
      <c r="E2" s="1"/>
      <c r="F2" s="1"/>
    </row>
    <row r="4" customFormat="false" ht="15" hidden="false" customHeight="false" outlineLevel="0" collapsed="false">
      <c r="C4" s="6" t="s">
        <v>68</v>
      </c>
      <c r="D4" s="6"/>
      <c r="E4" s="6"/>
      <c r="F4" s="6"/>
      <c r="G4" s="6"/>
      <c r="H4" s="6"/>
    </row>
    <row r="5" customFormat="false" ht="15" hidden="false" customHeight="false" outlineLevel="0" collapsed="false">
      <c r="C5" s="6" t="s">
        <v>69</v>
      </c>
      <c r="D5" s="6"/>
      <c r="G5" s="6" t="s">
        <v>70</v>
      </c>
      <c r="H5" s="6"/>
    </row>
    <row r="6" customFormat="false" ht="15" hidden="false" customHeight="false" outlineLevel="0" collapsed="false">
      <c r="A6" s="0" t="s">
        <v>71</v>
      </c>
      <c r="C6" s="7" t="n">
        <v>225000</v>
      </c>
      <c r="D6" s="7"/>
      <c r="G6" s="7" t="n">
        <v>2375380</v>
      </c>
      <c r="H6" s="7"/>
    </row>
    <row r="7" customFormat="false" ht="15" hidden="false" customHeight="false" outlineLevel="0" collapsed="false">
      <c r="A7" s="0" t="s">
        <v>73</v>
      </c>
      <c r="D7" s="5" t="s">
        <v>72</v>
      </c>
      <c r="H7" s="5" t="s">
        <v>72</v>
      </c>
    </row>
    <row r="8" customFormat="false" ht="15" hidden="false" customHeight="false" outlineLevel="0" collapsed="false">
      <c r="A8" s="0" t="s">
        <v>74</v>
      </c>
      <c r="D8" s="5" t="s">
        <v>72</v>
      </c>
      <c r="H8" s="5" t="s">
        <v>72</v>
      </c>
    </row>
    <row r="9" customFormat="false" ht="15" hidden="false" customHeight="false" outlineLevel="0" collapsed="false">
      <c r="A9" s="0" t="s">
        <v>78</v>
      </c>
      <c r="D9" s="5" t="s">
        <v>72</v>
      </c>
      <c r="G9" s="7" t="n">
        <v>85940</v>
      </c>
      <c r="H9" s="7"/>
    </row>
    <row r="10" customFormat="false" ht="15" hidden="false" customHeight="false" outlineLevel="0" collapsed="false">
      <c r="A10" s="2" t="s">
        <v>76</v>
      </c>
      <c r="C10" s="7" t="n">
        <v>225000</v>
      </c>
      <c r="D10" s="7"/>
      <c r="G10" s="7" t="n">
        <v>2461320</v>
      </c>
      <c r="H10" s="7"/>
    </row>
  </sheetData>
  <mergeCells count="9">
    <mergeCell ref="A2:F2"/>
    <mergeCell ref="C4:H4"/>
    <mergeCell ref="C5:D5"/>
    <mergeCell ref="G5:H5"/>
    <mergeCell ref="C6:D6"/>
    <mergeCell ref="G6:H6"/>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1.71"/>
    <col collapsed="false" customWidth="true" hidden="false" outlineLevel="0" max="5" min="5" style="0" width="1.7"/>
  </cols>
  <sheetData>
    <row r="2" customFormat="false" ht="15" hidden="false" customHeight="false" outlineLevel="0" collapsed="false">
      <c r="A2" s="1" t="s">
        <v>79</v>
      </c>
      <c r="B2" s="1"/>
      <c r="C2" s="1"/>
      <c r="D2" s="1"/>
      <c r="E2" s="1"/>
      <c r="F2" s="1"/>
    </row>
    <row r="4" customFormat="false" ht="39.75" hidden="false" customHeight="true" outlineLevel="0" collapsed="false">
      <c r="C4" s="8" t="s">
        <v>80</v>
      </c>
      <c r="D4" s="8"/>
    </row>
    <row r="5" customFormat="false" ht="15" hidden="false" customHeight="false" outlineLevel="0" collapsed="false">
      <c r="A5" s="0" t="s">
        <v>81</v>
      </c>
      <c r="D5" s="9" t="n">
        <v>100000000</v>
      </c>
    </row>
    <row r="6" customFormat="false" ht="15" hidden="false" customHeight="false" outlineLevel="0" collapsed="false">
      <c r="A6" s="0" t="s">
        <v>82</v>
      </c>
      <c r="D6" s="5" t="s">
        <v>83</v>
      </c>
      <c r="E6" s="0" t="s">
        <v>84</v>
      </c>
    </row>
    <row r="7" customFormat="false" ht="15" hidden="false" customHeight="false" outlineLevel="0" collapsed="false">
      <c r="A7" s="0" t="s">
        <v>85</v>
      </c>
    </row>
    <row r="8" customFormat="false" ht="15" hidden="false" customHeight="false" outlineLevel="0" collapsed="false">
      <c r="A8" s="0" t="s">
        <v>86</v>
      </c>
      <c r="D8" s="5" t="s">
        <v>87</v>
      </c>
      <c r="E8" s="0" t="s">
        <v>84</v>
      </c>
    </row>
    <row r="9" customFormat="false" ht="15" hidden="false" customHeight="false" outlineLevel="0" collapsed="false">
      <c r="A9" s="0" t="s">
        <v>88</v>
      </c>
      <c r="D9" s="5" t="s">
        <v>89</v>
      </c>
      <c r="E9" s="0" t="s">
        <v>84</v>
      </c>
    </row>
    <row r="10" customFormat="false" ht="15" hidden="false" customHeight="false" outlineLevel="0" collapsed="false">
      <c r="A10" s="0" t="s">
        <v>90</v>
      </c>
      <c r="D10" s="5" t="s">
        <v>91</v>
      </c>
      <c r="E10" s="0" t="s">
        <v>84</v>
      </c>
    </row>
    <row r="11" customFormat="false" ht="15" hidden="false" customHeight="false" outlineLevel="0" collapsed="false">
      <c r="A11" s="0" t="s">
        <v>92</v>
      </c>
      <c r="D11" s="5" t="s">
        <v>93</v>
      </c>
      <c r="E11" s="0" t="s">
        <v>84</v>
      </c>
    </row>
    <row r="12" customFormat="false" ht="15" hidden="false" customHeight="false" outlineLevel="0" collapsed="false">
      <c r="A12" s="2" t="s">
        <v>94</v>
      </c>
      <c r="D12" s="5" t="s">
        <v>95</v>
      </c>
      <c r="E12" s="0" t="s">
        <v>84</v>
      </c>
    </row>
    <row r="13" customFormat="false" ht="15" hidden="false" customHeight="false" outlineLevel="0" collapsed="false">
      <c r="A13" s="2" t="s">
        <v>96</v>
      </c>
      <c r="D13" s="5" t="s">
        <v>97</v>
      </c>
      <c r="E13" s="0" t="s">
        <v>84</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5.71"/>
    <col collapsed="false" customWidth="true" hidden="false" outlineLevel="0" max="9" min="9" style="0" width="2.7"/>
  </cols>
  <sheetData>
    <row r="2" customFormat="false" ht="15" hidden="false" customHeight="false" outlineLevel="0" collapsed="false">
      <c r="A2" s="1" t="s">
        <v>98</v>
      </c>
      <c r="B2" s="1"/>
      <c r="C2" s="1"/>
      <c r="D2" s="1"/>
      <c r="E2" s="1"/>
      <c r="F2" s="1"/>
    </row>
    <row r="4" customFormat="false" ht="39.75" hidden="false" customHeight="true" outlineLevel="0" collapsed="false">
      <c r="A4" s="2" t="s">
        <v>99</v>
      </c>
      <c r="C4" s="8" t="s">
        <v>100</v>
      </c>
      <c r="D4" s="8"/>
      <c r="G4" s="8" t="s">
        <v>101</v>
      </c>
      <c r="H4" s="8"/>
    </row>
    <row r="5" customFormat="false" ht="15" hidden="false" customHeight="false" outlineLevel="0" collapsed="false">
      <c r="A5" s="10" t="s">
        <v>102</v>
      </c>
    </row>
    <row r="6" customFormat="false" ht="15" hidden="false" customHeight="false" outlineLevel="0" collapsed="false">
      <c r="A6" s="0" t="s">
        <v>103</v>
      </c>
      <c r="D6" s="9" t="n">
        <v>4968763</v>
      </c>
      <c r="H6" s="5" t="s">
        <v>104</v>
      </c>
    </row>
    <row r="7" customFormat="false" ht="15" hidden="false" customHeight="false" outlineLevel="0" collapsed="false">
      <c r="A7" s="0" t="s">
        <v>105</v>
      </c>
      <c r="D7" s="9" t="n">
        <v>4584839</v>
      </c>
      <c r="H7" s="5" t="s">
        <v>106</v>
      </c>
    </row>
    <row r="8" customFormat="false" ht="15" hidden="false" customHeight="false" outlineLevel="0" collapsed="false">
      <c r="A8" s="10" t="s">
        <v>107</v>
      </c>
    </row>
    <row r="9" customFormat="false" ht="15" hidden="false" customHeight="false" outlineLevel="0" collapsed="false">
      <c r="A9" s="0" t="s">
        <v>108</v>
      </c>
      <c r="D9" s="9" t="n">
        <v>4119005</v>
      </c>
      <c r="H9" s="5" t="s">
        <v>109</v>
      </c>
    </row>
    <row r="10" customFormat="false" ht="15" hidden="false" customHeight="false" outlineLevel="0" collapsed="false">
      <c r="A10" s="0" t="s">
        <v>110</v>
      </c>
      <c r="D10" s="9" t="n">
        <v>635701</v>
      </c>
      <c r="H10" s="5"/>
      <c r="I10" s="0" t="s">
        <v>111</v>
      </c>
    </row>
    <row r="11" customFormat="false" ht="15" hidden="false" customHeight="false" outlineLevel="0" collapsed="false">
      <c r="A11" s="0" t="s">
        <v>112</v>
      </c>
      <c r="D11" s="5" t="s">
        <v>72</v>
      </c>
      <c r="H11" s="5"/>
      <c r="I11" s="0" t="s">
        <v>111</v>
      </c>
    </row>
    <row r="12" customFormat="false" ht="15" hidden="false" customHeight="false" outlineLevel="0" collapsed="false">
      <c r="A12" s="0" t="s">
        <v>113</v>
      </c>
      <c r="D12" s="5" t="s">
        <v>72</v>
      </c>
      <c r="H12" s="5"/>
      <c r="I12" s="0" t="s">
        <v>111</v>
      </c>
    </row>
    <row r="13" customFormat="false" ht="15" hidden="false" customHeight="false" outlineLevel="0" collapsed="false">
      <c r="A13" s="0" t="s">
        <v>114</v>
      </c>
      <c r="D13" s="9" t="n">
        <v>717453</v>
      </c>
      <c r="H13" s="5" t="s">
        <v>115</v>
      </c>
    </row>
    <row r="14" customFormat="false" ht="15" hidden="false" customHeight="false" outlineLevel="0" collapsed="false">
      <c r="A14" s="0" t="s">
        <v>116</v>
      </c>
      <c r="D14" s="9" t="n">
        <v>376808</v>
      </c>
      <c r="H14" s="5"/>
      <c r="I14" s="0" t="s">
        <v>111</v>
      </c>
    </row>
    <row r="15" customFormat="false" ht="15" hidden="false" customHeight="false" outlineLevel="0" collapsed="false">
      <c r="A15" s="0" t="s">
        <v>117</v>
      </c>
      <c r="D15" s="9" t="n">
        <v>281750</v>
      </c>
      <c r="H15" s="5"/>
      <c r="I15" s="0" t="s">
        <v>111</v>
      </c>
    </row>
    <row r="16" customFormat="false" ht="15" hidden="false" customHeight="false" outlineLevel="0" collapsed="false">
      <c r="A16" s="0" t="s">
        <v>118</v>
      </c>
      <c r="D16" s="9" t="n">
        <v>2609045</v>
      </c>
      <c r="H16" s="5" t="s">
        <v>119</v>
      </c>
    </row>
    <row r="17" customFormat="false" ht="15" hidden="false" customHeight="false" outlineLevel="0" collapsed="false">
      <c r="A17" s="0" t="s">
        <v>120</v>
      </c>
      <c r="D17" s="9" t="n">
        <v>151769</v>
      </c>
      <c r="H17" s="5"/>
      <c r="I17" s="0" t="s">
        <v>111</v>
      </c>
    </row>
    <row r="18" customFormat="false" ht="15" hidden="false" customHeight="false" outlineLevel="0" collapsed="false">
      <c r="A18" s="0" t="s">
        <v>121</v>
      </c>
      <c r="D18" s="9" t="n">
        <v>482303</v>
      </c>
      <c r="H18" s="5"/>
      <c r="I18" s="0" t="s">
        <v>122</v>
      </c>
    </row>
    <row r="19" customFormat="false" ht="15" hidden="false" customHeight="false" outlineLevel="0" collapsed="false">
      <c r="A19" s="0" t="s">
        <v>123</v>
      </c>
      <c r="D19" s="9" t="n">
        <v>677870</v>
      </c>
      <c r="H19" s="5" t="s">
        <v>115</v>
      </c>
    </row>
    <row r="20" customFormat="false" ht="15" hidden="false" customHeight="false" outlineLevel="0" collapsed="false">
      <c r="A20" s="0" t="s">
        <v>124</v>
      </c>
      <c r="D20" s="9" t="n">
        <v>78025</v>
      </c>
      <c r="H20" s="5"/>
      <c r="I20" s="0" t="s">
        <v>111</v>
      </c>
    </row>
    <row r="21" customFormat="false" ht="15" hidden="false" customHeight="false" outlineLevel="0" collapsed="false">
      <c r="A21" s="0" t="s">
        <v>125</v>
      </c>
      <c r="D21" s="9" t="n">
        <v>52064</v>
      </c>
      <c r="H21" s="5"/>
      <c r="I21" s="0" t="s">
        <v>111</v>
      </c>
    </row>
    <row r="22" customFormat="false" ht="15" hidden="false" customHeight="false" outlineLevel="0" collapsed="false">
      <c r="A22" s="2" t="s">
        <v>126</v>
      </c>
      <c r="D22" s="9" t="n">
        <v>10181793</v>
      </c>
      <c r="H22" s="5" t="s">
        <v>127</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3.73"/>
    <col collapsed="false" customWidth="true" hidden="false" outlineLevel="0" max="10" min="10" style="0" width="3.7"/>
    <col collapsed="false" customWidth="true" hidden="false" outlineLevel="0" max="14" min="14" style="0" width="4.7"/>
  </cols>
  <sheetData>
    <row r="2" customFormat="false" ht="15" hidden="false" customHeight="false" outlineLevel="0" collapsed="false">
      <c r="A2" s="1" t="s">
        <v>128</v>
      </c>
      <c r="B2" s="1"/>
      <c r="C2" s="1"/>
      <c r="D2" s="1"/>
      <c r="E2" s="1"/>
      <c r="F2" s="1"/>
    </row>
    <row r="4" customFormat="false" ht="15" hidden="false" customHeight="false" outlineLevel="0" collapsed="false">
      <c r="A4" s="2" t="s">
        <v>129</v>
      </c>
      <c r="C4" s="4" t="s">
        <v>130</v>
      </c>
      <c r="E4" s="6" t="s">
        <v>131</v>
      </c>
      <c r="F4" s="6"/>
      <c r="I4" s="6" t="s">
        <v>132</v>
      </c>
      <c r="J4" s="6"/>
      <c r="M4" s="6" t="s">
        <v>133</v>
      </c>
      <c r="N4" s="6"/>
    </row>
    <row r="5" customFormat="false" ht="15" hidden="false" customHeight="false" outlineLevel="0" collapsed="false">
      <c r="A5" s="0" t="s">
        <v>134</v>
      </c>
      <c r="C5" s="0" t="s">
        <v>135</v>
      </c>
      <c r="E5" s="7" t="n">
        <v>500000</v>
      </c>
      <c r="F5" s="7"/>
      <c r="I5" s="7" t="n">
        <v>500000</v>
      </c>
      <c r="J5" s="7"/>
      <c r="N5" s="5" t="s">
        <v>136</v>
      </c>
    </row>
    <row r="6" customFormat="false" ht="15" hidden="false" customHeight="false" outlineLevel="0" collapsed="false">
      <c r="A6" s="0" t="s">
        <v>137</v>
      </c>
      <c r="C6" s="0" t="s">
        <v>138</v>
      </c>
      <c r="E6" s="7" t="n">
        <v>400000</v>
      </c>
      <c r="F6" s="7"/>
      <c r="I6" s="7" t="n">
        <v>370000</v>
      </c>
      <c r="J6" s="7"/>
      <c r="N6" s="5" t="s">
        <v>139</v>
      </c>
    </row>
    <row r="7" customFormat="false" ht="15" hidden="false" customHeight="false" outlineLevel="0" collapsed="false">
      <c r="A7" s="0" t="s">
        <v>140</v>
      </c>
      <c r="C7" s="0" t="s">
        <v>141</v>
      </c>
      <c r="E7" s="7" t="n">
        <v>450000</v>
      </c>
      <c r="F7" s="7"/>
      <c r="J7" s="5" t="s">
        <v>142</v>
      </c>
      <c r="N7" s="5" t="s">
        <v>142</v>
      </c>
    </row>
    <row r="8" customFormat="false" ht="15" hidden="false" customHeight="false" outlineLevel="0" collapsed="false">
      <c r="A8" s="0" t="s">
        <v>143</v>
      </c>
      <c r="C8" s="0" t="s">
        <v>144</v>
      </c>
      <c r="E8" s="7" t="n">
        <v>320000</v>
      </c>
      <c r="F8" s="7"/>
      <c r="J8" s="5" t="s">
        <v>142</v>
      </c>
      <c r="N8" s="5" t="s">
        <v>142</v>
      </c>
    </row>
    <row r="9" customFormat="false" ht="15" hidden="false" customHeight="false" outlineLevel="0" collapsed="false">
      <c r="A9" s="0" t="s">
        <v>145</v>
      </c>
      <c r="C9" s="0" t="s">
        <v>146</v>
      </c>
      <c r="E9" s="7" t="n">
        <v>396911</v>
      </c>
      <c r="F9" s="7"/>
      <c r="I9" s="7" t="n">
        <v>380000</v>
      </c>
      <c r="J9" s="7"/>
      <c r="N9" s="5" t="s">
        <v>136</v>
      </c>
    </row>
  </sheetData>
  <mergeCells count="12">
    <mergeCell ref="A2:F2"/>
    <mergeCell ref="E4:F4"/>
    <mergeCell ref="I4:J4"/>
    <mergeCell ref="M4:N4"/>
    <mergeCell ref="E5:F5"/>
    <mergeCell ref="I5:J5"/>
    <mergeCell ref="E6:F6"/>
    <mergeCell ref="I6:J6"/>
    <mergeCell ref="E7:F7"/>
    <mergeCell ref="E8:F8"/>
    <mergeCell ref="E9:F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8" min="8" style="0" width="4.7"/>
  </cols>
  <sheetData>
    <row r="2" customFormat="false" ht="15" hidden="false" customHeight="false" outlineLevel="0" collapsed="false">
      <c r="A2" s="1" t="s">
        <v>147</v>
      </c>
      <c r="B2" s="1"/>
      <c r="C2" s="1"/>
      <c r="D2" s="1"/>
      <c r="E2" s="1"/>
      <c r="F2" s="1"/>
    </row>
    <row r="4" customFormat="false" ht="15" hidden="false" customHeight="false" outlineLevel="0" collapsed="false">
      <c r="A4" s="2" t="s">
        <v>129</v>
      </c>
      <c r="C4" s="6" t="s">
        <v>148</v>
      </c>
      <c r="D4" s="6"/>
      <c r="G4" s="6" t="s">
        <v>149</v>
      </c>
      <c r="H4" s="6"/>
      <c r="K4" s="6" t="s">
        <v>150</v>
      </c>
      <c r="L4" s="6"/>
    </row>
    <row r="5" customFormat="false" ht="15" hidden="false" customHeight="false" outlineLevel="0" collapsed="false">
      <c r="A5" s="0" t="s">
        <v>134</v>
      </c>
      <c r="C5" s="7" t="n">
        <v>500000</v>
      </c>
      <c r="D5" s="7"/>
      <c r="H5" s="5" t="s">
        <v>151</v>
      </c>
      <c r="K5" s="7" t="n">
        <v>500000</v>
      </c>
      <c r="L5" s="7"/>
    </row>
    <row r="6" customFormat="false" ht="15" hidden="false" customHeight="false" outlineLevel="0" collapsed="false">
      <c r="A6" s="0" t="s">
        <v>137</v>
      </c>
      <c r="C6" s="7" t="n">
        <v>400000</v>
      </c>
      <c r="D6" s="7"/>
      <c r="H6" s="5" t="s">
        <v>152</v>
      </c>
      <c r="K6" s="7" t="n">
        <v>200000</v>
      </c>
      <c r="L6" s="7"/>
    </row>
    <row r="7" customFormat="false" ht="15" hidden="false" customHeight="false" outlineLevel="0" collapsed="false">
      <c r="A7" s="0" t="s">
        <v>140</v>
      </c>
      <c r="C7" s="7" t="n">
        <v>450000</v>
      </c>
      <c r="D7" s="7"/>
      <c r="H7" s="5" t="s">
        <v>152</v>
      </c>
      <c r="K7" s="7" t="n">
        <v>225000</v>
      </c>
      <c r="L7" s="7"/>
    </row>
    <row r="8" customFormat="false" ht="15" hidden="false" customHeight="false" outlineLevel="0" collapsed="false">
      <c r="A8" s="0" t="s">
        <v>143</v>
      </c>
      <c r="C8" s="7" t="n">
        <v>320000</v>
      </c>
      <c r="D8" s="7"/>
      <c r="H8" s="5" t="s">
        <v>153</v>
      </c>
      <c r="K8" s="7" t="n">
        <v>96000</v>
      </c>
      <c r="L8" s="7"/>
    </row>
    <row r="9" customFormat="false" ht="15" hidden="false" customHeight="false" outlineLevel="0" collapsed="false">
      <c r="A9" s="0" t="s">
        <v>145</v>
      </c>
      <c r="C9" s="7" t="n">
        <v>396911</v>
      </c>
      <c r="D9" s="7"/>
      <c r="H9" s="5" t="s">
        <v>154</v>
      </c>
      <c r="K9" s="7" t="n">
        <v>158764</v>
      </c>
      <c r="L9" s="7"/>
    </row>
  </sheetData>
  <mergeCells count="14">
    <mergeCell ref="A2:F2"/>
    <mergeCell ref="C4:D4"/>
    <mergeCell ref="G4:H4"/>
    <mergeCell ref="K4:L4"/>
    <mergeCell ref="C5:D5"/>
    <mergeCell ref="K5:L5"/>
    <mergeCell ref="C6:D6"/>
    <mergeCell ref="K6:L6"/>
    <mergeCell ref="C7:D7"/>
    <mergeCell ref="K7:L7"/>
    <mergeCell ref="C8:D8"/>
    <mergeCell ref="K8:L8"/>
    <mergeCell ref="C9:D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39.75" hidden="false" customHeight="true" outlineLevel="0" collapsed="false">
      <c r="A2" s="2" t="s">
        <v>155</v>
      </c>
      <c r="C2" s="8" t="s">
        <v>156</v>
      </c>
      <c r="D2" s="8"/>
      <c r="G2" s="8" t="s">
        <v>157</v>
      </c>
      <c r="H2" s="8"/>
      <c r="K2" s="8" t="s">
        <v>158</v>
      </c>
      <c r="L2" s="8"/>
      <c r="O2" s="8" t="s">
        <v>159</v>
      </c>
      <c r="P2" s="8"/>
    </row>
    <row r="3" customFormat="false" ht="15" hidden="false" customHeight="false" outlineLevel="0" collapsed="false">
      <c r="A3" s="10" t="s">
        <v>160</v>
      </c>
    </row>
    <row r="4" customFormat="false" ht="15" hidden="false" customHeight="false" outlineLevel="0" collapsed="false">
      <c r="A4" s="0" t="s">
        <v>161</v>
      </c>
      <c r="C4" s="7" t="n">
        <v>228</v>
      </c>
      <c r="D4" s="7"/>
      <c r="G4" s="7" t="n">
        <v>305</v>
      </c>
      <c r="H4" s="7"/>
      <c r="K4" s="7" t="n">
        <v>305</v>
      </c>
      <c r="L4" s="7"/>
      <c r="P4" s="5" t="s">
        <v>151</v>
      </c>
    </row>
    <row r="5" customFormat="false" ht="15" hidden="false" customHeight="false" outlineLevel="0" collapsed="false">
      <c r="A5" s="0" t="s">
        <v>162</v>
      </c>
      <c r="C5" s="7" t="n">
        <v>224</v>
      </c>
      <c r="D5" s="7"/>
      <c r="G5" s="7" t="n">
        <v>287</v>
      </c>
      <c r="H5" s="7"/>
      <c r="K5" s="7" t="n">
        <v>274</v>
      </c>
      <c r="L5" s="7"/>
      <c r="P5" s="5" t="s">
        <v>163</v>
      </c>
    </row>
    <row r="6" customFormat="false" ht="15" hidden="false" customHeight="false" outlineLevel="0" collapsed="false">
      <c r="A6" s="0" t="s">
        <v>164</v>
      </c>
      <c r="D6" s="11" t="n">
        <v>1.5</v>
      </c>
      <c r="H6" s="11" t="n">
        <v>1.85</v>
      </c>
      <c r="L6" s="11" t="n">
        <v>1.8</v>
      </c>
      <c r="P6" s="5" t="s">
        <v>165</v>
      </c>
    </row>
    <row r="7" customFormat="false" ht="15" hidden="false" customHeight="false" outlineLevel="0" collapsed="false">
      <c r="A7" s="0" t="s">
        <v>166</v>
      </c>
      <c r="C7" s="0" t="s">
        <v>167</v>
      </c>
      <c r="D7" s="11" t="n">
        <v>40.1</v>
      </c>
      <c r="G7" s="7" t="n">
        <v>10</v>
      </c>
      <c r="H7" s="7"/>
      <c r="K7" s="12" t="n">
        <v>20.6</v>
      </c>
      <c r="L7" s="12"/>
      <c r="P7" s="5" t="s">
        <v>168</v>
      </c>
    </row>
    <row r="8" customFormat="false" ht="15" hidden="false" customHeight="false" outlineLevel="0" collapsed="false">
      <c r="A8" s="1" t="s">
        <v>169</v>
      </c>
      <c r="B8" s="1"/>
      <c r="C8" s="1"/>
      <c r="D8" s="1"/>
      <c r="E8" s="1"/>
      <c r="F8" s="1"/>
      <c r="G8" s="1"/>
      <c r="H8" s="1"/>
      <c r="I8" s="1"/>
      <c r="J8" s="1"/>
      <c r="K8" s="1"/>
      <c r="L8" s="1"/>
      <c r="M8" s="1"/>
      <c r="N8" s="1"/>
      <c r="O8" s="1"/>
      <c r="P8" s="1"/>
      <c r="Q8" s="2"/>
    </row>
    <row r="9" customFormat="false" ht="15" hidden="false" customHeight="false" outlineLevel="0" collapsed="false">
      <c r="A9" s="0" t="s">
        <v>170</v>
      </c>
      <c r="C9" s="7" t="n">
        <v>153</v>
      </c>
      <c r="D9" s="7"/>
      <c r="G9" s="7" t="n">
        <v>229</v>
      </c>
      <c r="H9" s="7"/>
      <c r="K9" s="7" t="n">
        <v>224</v>
      </c>
      <c r="L9" s="7"/>
      <c r="P9" s="5" t="s">
        <v>171</v>
      </c>
    </row>
    <row r="10" customFormat="false" ht="15" hidden="false" customHeight="false" outlineLevel="0" collapsed="false">
      <c r="A10" s="0" t="s">
        <v>172</v>
      </c>
      <c r="C10" s="7" t="n">
        <v>97</v>
      </c>
      <c r="D10" s="7"/>
      <c r="G10" s="7" t="n">
        <v>123</v>
      </c>
      <c r="H10" s="7"/>
      <c r="K10" s="7" t="n">
        <v>121</v>
      </c>
      <c r="L10" s="7"/>
      <c r="P10" s="5" t="s">
        <v>173</v>
      </c>
    </row>
    <row r="11" customFormat="false" ht="15" hidden="false" customHeight="false" outlineLevel="0" collapsed="false">
      <c r="A11" s="13" t="s">
        <v>174</v>
      </c>
      <c r="B11" s="13"/>
      <c r="C11" s="13"/>
      <c r="D11" s="13"/>
      <c r="E11" s="13"/>
      <c r="F11" s="13"/>
      <c r="G11" s="13"/>
      <c r="H11" s="13"/>
      <c r="I11" s="13"/>
      <c r="J11" s="13"/>
      <c r="K11" s="13"/>
      <c r="L11" s="13"/>
      <c r="M11" s="13"/>
      <c r="N11" s="13"/>
      <c r="O11" s="13"/>
      <c r="P11" s="13"/>
      <c r="Q11" s="10"/>
    </row>
    <row r="12" customFormat="false" ht="15" hidden="false" customHeight="false" outlineLevel="0" collapsed="false">
      <c r="A12" s="0" t="s">
        <v>175</v>
      </c>
      <c r="D12" s="11" t="n">
        <v>3.6</v>
      </c>
      <c r="H12" s="11" t="n">
        <v>3.6</v>
      </c>
      <c r="L12" s="11" t="n">
        <v>4</v>
      </c>
      <c r="P12" s="5" t="s">
        <v>176</v>
      </c>
    </row>
    <row r="13" customFormat="false" ht="15" hidden="false" customHeight="false" outlineLevel="0" collapsed="false">
      <c r="A13" s="0" t="s">
        <v>177</v>
      </c>
      <c r="C13" s="7" t="n">
        <v>48</v>
      </c>
      <c r="D13" s="7"/>
      <c r="G13" s="7" t="n">
        <v>50</v>
      </c>
      <c r="H13" s="7"/>
      <c r="K13" s="12" t="n">
        <v>54.5</v>
      </c>
      <c r="L13" s="12"/>
      <c r="P13" s="5" t="s">
        <v>178</v>
      </c>
    </row>
    <row r="14" customFormat="false" ht="39.75" hidden="false" customHeight="true" outlineLevel="0" collapsed="false">
      <c r="A14" s="0" t="s">
        <v>179</v>
      </c>
      <c r="C14" s="14" t="s">
        <v>180</v>
      </c>
      <c r="D14" s="14"/>
      <c r="E14" s="3"/>
      <c r="G14" s="14" t="s">
        <v>181</v>
      </c>
      <c r="H14" s="14"/>
      <c r="I14" s="3"/>
      <c r="K14" s="14" t="s">
        <v>182</v>
      </c>
      <c r="L14" s="14"/>
      <c r="M14" s="3"/>
      <c r="P14" s="5" t="s">
        <v>183</v>
      </c>
    </row>
    <row r="15" customFormat="false" ht="15" hidden="false" customHeight="false" outlineLevel="0" collapsed="false">
      <c r="A15" s="13" t="s">
        <v>184</v>
      </c>
      <c r="B15" s="13"/>
      <c r="C15" s="13"/>
      <c r="D15" s="13"/>
      <c r="E15" s="13"/>
      <c r="F15" s="13"/>
      <c r="G15" s="13"/>
      <c r="H15" s="13"/>
      <c r="I15" s="13"/>
      <c r="J15" s="13"/>
      <c r="K15" s="13"/>
      <c r="L15" s="13"/>
      <c r="M15" s="13"/>
      <c r="N15" s="13"/>
      <c r="O15" s="13"/>
      <c r="P15" s="13"/>
      <c r="Q15" s="10"/>
    </row>
    <row r="16" customFormat="false" ht="15" hidden="false" customHeight="false" outlineLevel="0" collapsed="false">
      <c r="A16" s="0" t="s">
        <v>185</v>
      </c>
      <c r="D16" s="11" t="n">
        <v>0.3</v>
      </c>
      <c r="H16" s="11" t="n">
        <v>0.5</v>
      </c>
      <c r="L16" s="11" t="n">
        <v>0.5</v>
      </c>
      <c r="P16" s="5" t="s">
        <v>151</v>
      </c>
    </row>
    <row r="17" customFormat="false" ht="15" hidden="false" customHeight="false" outlineLevel="0" collapsed="false">
      <c r="A17" s="0" t="s">
        <v>186</v>
      </c>
      <c r="C17" s="12" t="n">
        <v>17.2</v>
      </c>
      <c r="D17" s="12"/>
      <c r="G17" s="12" t="n">
        <v>19.7</v>
      </c>
      <c r="H17" s="12"/>
      <c r="L17" s="11" t="n">
        <v>24.5</v>
      </c>
      <c r="P17" s="5" t="s">
        <v>187</v>
      </c>
    </row>
  </sheetData>
  <mergeCells count="29">
    <mergeCell ref="C2:D2"/>
    <mergeCell ref="G2:H2"/>
    <mergeCell ref="K2:L2"/>
    <mergeCell ref="O2:P2"/>
    <mergeCell ref="C4:D4"/>
    <mergeCell ref="G4:H4"/>
    <mergeCell ref="K4:L4"/>
    <mergeCell ref="C5:D5"/>
    <mergeCell ref="G5:H5"/>
    <mergeCell ref="K5:L5"/>
    <mergeCell ref="G7:H7"/>
    <mergeCell ref="K7:L7"/>
    <mergeCell ref="A8:P8"/>
    <mergeCell ref="C9:D9"/>
    <mergeCell ref="G9:H9"/>
    <mergeCell ref="K9:L9"/>
    <mergeCell ref="C10:D10"/>
    <mergeCell ref="G10:H10"/>
    <mergeCell ref="K10:L10"/>
    <mergeCell ref="A11:P11"/>
    <mergeCell ref="C13:D13"/>
    <mergeCell ref="G13:H13"/>
    <mergeCell ref="K13:L13"/>
    <mergeCell ref="C14:D14"/>
    <mergeCell ref="G14:H14"/>
    <mergeCell ref="K14:L14"/>
    <mergeCell ref="A15:P15"/>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4.7"/>
    <col collapsed="false" customWidth="true" hidden="false" outlineLevel="0" max="12" min="12" style="0" width="5.71"/>
  </cols>
  <sheetData>
    <row r="2" customFormat="false" ht="15" hidden="false" customHeight="false" outlineLevel="0" collapsed="false">
      <c r="A2" s="1" t="s">
        <v>188</v>
      </c>
      <c r="B2" s="1"/>
      <c r="C2" s="1"/>
      <c r="D2" s="1"/>
      <c r="E2" s="1"/>
      <c r="F2" s="1"/>
    </row>
    <row r="4" customFormat="false" ht="39.75" hidden="false" customHeight="true" outlineLevel="0" collapsed="false">
      <c r="A4" s="2" t="s">
        <v>129</v>
      </c>
      <c r="C4" s="8" t="s">
        <v>189</v>
      </c>
      <c r="D4" s="8"/>
      <c r="G4" s="8" t="s">
        <v>190</v>
      </c>
      <c r="H4" s="8"/>
      <c r="K4" s="8" t="s">
        <v>191</v>
      </c>
      <c r="L4" s="8"/>
      <c r="O4" s="6" t="s">
        <v>192</v>
      </c>
      <c r="P4" s="6"/>
    </row>
    <row r="5" customFormat="false" ht="15" hidden="false" customHeight="false" outlineLevel="0" collapsed="false">
      <c r="A5" s="0" t="s">
        <v>134</v>
      </c>
      <c r="C5" s="7" t="n">
        <v>500000</v>
      </c>
      <c r="D5" s="7"/>
      <c r="L5" s="5" t="s">
        <v>193</v>
      </c>
      <c r="O5" s="7" t="n">
        <v>507200</v>
      </c>
      <c r="P5" s="7"/>
    </row>
    <row r="6" customFormat="false" ht="15" hidden="false" customHeight="false" outlineLevel="0" collapsed="false">
      <c r="A6" s="0" t="s">
        <v>137</v>
      </c>
      <c r="C6" s="7" t="n">
        <v>200000</v>
      </c>
      <c r="D6" s="7"/>
      <c r="L6" s="5" t="s">
        <v>151</v>
      </c>
      <c r="O6" s="7" t="n">
        <v>220000</v>
      </c>
      <c r="P6" s="7"/>
    </row>
    <row r="7" customFormat="false" ht="15" hidden="false" customHeight="false" outlineLevel="0" collapsed="false">
      <c r="A7" s="0" t="s">
        <v>113</v>
      </c>
      <c r="C7" s="7" t="n">
        <v>225000</v>
      </c>
      <c r="D7" s="7"/>
      <c r="H7" s="5" t="s">
        <v>194</v>
      </c>
      <c r="L7" s="5" t="s">
        <v>195</v>
      </c>
      <c r="O7" s="7" t="n">
        <v>157932</v>
      </c>
      <c r="P7" s="7"/>
    </row>
    <row r="8" customFormat="false" ht="15" hidden="false" customHeight="false" outlineLevel="0" collapsed="false">
      <c r="A8" s="0" t="s">
        <v>112</v>
      </c>
      <c r="C8" s="7" t="n">
        <v>96000</v>
      </c>
      <c r="D8" s="7"/>
      <c r="L8" s="5" t="s">
        <v>151</v>
      </c>
      <c r="O8" s="7" t="n">
        <v>44555</v>
      </c>
      <c r="P8" s="7"/>
    </row>
    <row r="9" customFormat="false" ht="15" hidden="false" customHeight="false" outlineLevel="0" collapsed="false">
      <c r="A9" s="0" t="s">
        <v>196</v>
      </c>
      <c r="C9" s="7" t="n">
        <v>158764</v>
      </c>
      <c r="D9" s="7"/>
      <c r="L9" s="5" t="s">
        <v>151</v>
      </c>
      <c r="O9" s="7" t="n">
        <v>174844</v>
      </c>
      <c r="P9" s="7"/>
    </row>
  </sheetData>
  <mergeCells count="15">
    <mergeCell ref="A2:F2"/>
    <mergeCell ref="C4:D4"/>
    <mergeCell ref="G4:H4"/>
    <mergeCell ref="K4:L4"/>
    <mergeCell ref="O4:P4"/>
    <mergeCell ref="C5:D5"/>
    <mergeCell ref="O5:P5"/>
    <mergeCell ref="C6:D6"/>
    <mergeCell ref="O6:P6"/>
    <mergeCell ref="C7:D7"/>
    <mergeCell ref="O7:P7"/>
    <mergeCell ref="C8:D8"/>
    <mergeCell ref="O8:P8"/>
    <mergeCell ref="C9:D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false" outlineLevel="0" collapsed="false">
      <c r="A2" s="1" t="s">
        <v>197</v>
      </c>
      <c r="B2" s="1"/>
      <c r="C2" s="1"/>
      <c r="D2" s="1"/>
      <c r="E2" s="1"/>
      <c r="F2" s="1"/>
    </row>
    <row r="4" customFormat="false" ht="39.75" hidden="false" customHeight="true" outlineLevel="0" collapsed="false">
      <c r="A4" s="2" t="s">
        <v>129</v>
      </c>
      <c r="C4" s="6" t="s">
        <v>198</v>
      </c>
      <c r="D4" s="6"/>
      <c r="G4" s="8" t="s">
        <v>199</v>
      </c>
      <c r="H4" s="8"/>
    </row>
    <row r="5" customFormat="false" ht="15" hidden="false" customHeight="false" outlineLevel="0" collapsed="false">
      <c r="A5" s="0" t="s">
        <v>200</v>
      </c>
      <c r="D5" s="9" t="n">
        <v>138297</v>
      </c>
      <c r="G5" s="7" t="n">
        <v>1672000</v>
      </c>
      <c r="H5" s="7"/>
    </row>
    <row r="6" customFormat="false" ht="15" hidden="false" customHeight="false" outlineLevel="0" collapsed="false">
      <c r="A6" s="0" t="s">
        <v>201</v>
      </c>
      <c r="D6" s="9" t="n">
        <v>349957</v>
      </c>
      <c r="G6" s="7" t="n">
        <v>4000000</v>
      </c>
      <c r="H6" s="7"/>
    </row>
    <row r="7" customFormat="false" ht="15" hidden="false" customHeight="false" outlineLevel="0" collapsed="false">
      <c r="A7" s="0" t="s">
        <v>202</v>
      </c>
      <c r="D7" s="9" t="n">
        <v>99076</v>
      </c>
      <c r="G7" s="7" t="n">
        <v>1500000</v>
      </c>
      <c r="H7" s="7"/>
    </row>
    <row r="8" customFormat="false" ht="15" hidden="false" customHeight="false" outlineLevel="0" collapsed="false">
      <c r="A8" s="0" t="s">
        <v>203</v>
      </c>
      <c r="D8" s="9" t="n">
        <v>41357</v>
      </c>
      <c r="G8" s="7" t="n">
        <v>500000</v>
      </c>
      <c r="H8" s="7"/>
    </row>
  </sheetData>
  <mergeCells count="7">
    <mergeCell ref="A2:F2"/>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2" customFormat="false" ht="15" hidden="false" customHeight="false" outlineLevel="0" collapsed="false">
      <c r="A2" s="0" t="s">
        <v>1</v>
      </c>
      <c r="C2" s="0" t="s">
        <v>7</v>
      </c>
    </row>
    <row r="3" customFormat="false" ht="15" hidden="false" customHeight="false" outlineLevel="0" collapsed="false">
      <c r="A3" s="2" t="s">
        <v>8</v>
      </c>
      <c r="C3" s="0" t="s">
        <v>9</v>
      </c>
    </row>
    <row r="4" customFormat="false" ht="15" hidden="false" customHeight="false" outlineLevel="0" collapsed="false">
      <c r="A4" s="2" t="s">
        <v>3</v>
      </c>
      <c r="C4" s="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04</v>
      </c>
      <c r="B2" s="1"/>
      <c r="C2" s="1"/>
      <c r="D2" s="1"/>
      <c r="E2" s="1"/>
      <c r="F2" s="1"/>
    </row>
    <row r="4" customFormat="false" ht="39.75" hidden="false" customHeight="true" outlineLevel="0" collapsed="false">
      <c r="A4" s="2" t="s">
        <v>205</v>
      </c>
      <c r="C4" s="8" t="s">
        <v>206</v>
      </c>
      <c r="D4" s="8"/>
      <c r="G4" s="8" t="s">
        <v>207</v>
      </c>
      <c r="H4" s="8"/>
      <c r="K4" s="8" t="s">
        <v>208</v>
      </c>
      <c r="L4" s="8"/>
      <c r="O4" s="8" t="s">
        <v>209</v>
      </c>
      <c r="P4" s="8"/>
      <c r="S4" s="8" t="s">
        <v>210</v>
      </c>
      <c r="T4" s="8"/>
      <c r="W4" s="8" t="s">
        <v>211</v>
      </c>
      <c r="X4" s="8"/>
      <c r="AA4" s="8" t="s">
        <v>212</v>
      </c>
      <c r="AB4" s="8"/>
      <c r="AE4" s="6" t="s">
        <v>213</v>
      </c>
      <c r="AF4" s="6"/>
    </row>
    <row r="5" customFormat="false" ht="39.75" hidden="false" customHeight="true" outlineLevel="0" collapsed="false">
      <c r="A5" s="3" t="s">
        <v>214</v>
      </c>
      <c r="D5" s="5" t="n">
        <v>2023</v>
      </c>
      <c r="H5" s="9" t="n">
        <v>500000</v>
      </c>
      <c r="L5" s="9" t="n">
        <v>904000</v>
      </c>
      <c r="P5" s="5" t="s">
        <v>72</v>
      </c>
      <c r="T5" s="5" t="s">
        <v>72</v>
      </c>
      <c r="X5" s="9" t="n">
        <v>507200</v>
      </c>
      <c r="AB5" s="9" t="n">
        <v>3600</v>
      </c>
      <c r="AF5" s="9" t="n">
        <v>1914800</v>
      </c>
    </row>
    <row r="6" customFormat="false" ht="15" hidden="false" customHeight="false" outlineLevel="0" collapsed="false">
      <c r="D6" s="5" t="n">
        <v>2022</v>
      </c>
      <c r="H6" s="9" t="n">
        <v>500000</v>
      </c>
      <c r="L6" s="5" t="s">
        <v>72</v>
      </c>
      <c r="P6" s="9" t="n">
        <v>566912</v>
      </c>
      <c r="T6" s="9" t="n">
        <v>2309293</v>
      </c>
      <c r="X6" s="9" t="n">
        <v>552000</v>
      </c>
      <c r="AB6" s="9" t="n">
        <v>4400</v>
      </c>
      <c r="AF6" s="9" t="n">
        <v>3932605</v>
      </c>
    </row>
    <row r="7" customFormat="false" ht="15" hidden="false" customHeight="false" outlineLevel="0" collapsed="false">
      <c r="D7" s="5" t="n">
        <v>2021</v>
      </c>
      <c r="H7" s="9" t="n">
        <v>393333</v>
      </c>
      <c r="L7" s="5" t="s">
        <v>72</v>
      </c>
      <c r="P7" s="9" t="n">
        <v>667500</v>
      </c>
      <c r="T7" s="9" t="n">
        <v>480131</v>
      </c>
      <c r="X7" s="9" t="n">
        <v>262500</v>
      </c>
      <c r="AB7" s="9" t="n">
        <v>3600</v>
      </c>
      <c r="AF7" s="9" t="n">
        <v>1807064</v>
      </c>
    </row>
    <row r="8" customFormat="false" ht="39.75" hidden="false" customHeight="true" outlineLevel="0" collapsed="false">
      <c r="A8" s="3" t="s">
        <v>215</v>
      </c>
      <c r="D8" s="5" t="n">
        <v>2023</v>
      </c>
      <c r="H8" s="9" t="n">
        <v>400000</v>
      </c>
      <c r="L8" s="5" t="s">
        <v>72</v>
      </c>
      <c r="P8" s="9" t="n">
        <v>1660947</v>
      </c>
      <c r="T8" s="5" t="s">
        <v>72</v>
      </c>
      <c r="X8" s="9" t="n">
        <v>220000</v>
      </c>
      <c r="AB8" s="9" t="n">
        <v>3600</v>
      </c>
      <c r="AF8" s="9" t="n">
        <v>2284547</v>
      </c>
    </row>
    <row r="9" customFormat="false" ht="39.75" hidden="false" customHeight="true" outlineLevel="0" collapsed="false">
      <c r="A9" s="3" t="s">
        <v>216</v>
      </c>
      <c r="D9" s="5" t="n">
        <v>2023</v>
      </c>
      <c r="H9" s="9" t="n">
        <v>298295</v>
      </c>
      <c r="L9" s="9" t="n">
        <v>80000</v>
      </c>
      <c r="P9" s="9" t="n">
        <v>4846904</v>
      </c>
      <c r="T9" s="5" t="s">
        <v>72</v>
      </c>
      <c r="X9" s="9" t="n">
        <v>157932</v>
      </c>
      <c r="AB9" s="9" t="n">
        <v>3600</v>
      </c>
      <c r="AF9" s="9" t="n">
        <v>5386732</v>
      </c>
    </row>
    <row r="10" customFormat="false" ht="39.75" hidden="false" customHeight="true" outlineLevel="0" collapsed="false">
      <c r="A10" s="3" t="s">
        <v>217</v>
      </c>
      <c r="D10" s="5" t="n">
        <v>2023</v>
      </c>
      <c r="H10" s="9" t="n">
        <v>396911</v>
      </c>
      <c r="L10" s="5" t="s">
        <v>72</v>
      </c>
      <c r="P10" s="9" t="n">
        <v>496698</v>
      </c>
      <c r="T10" s="5" t="s">
        <v>72</v>
      </c>
      <c r="X10" s="9" t="n">
        <v>174844</v>
      </c>
      <c r="AB10" s="9" t="n">
        <v>123667</v>
      </c>
      <c r="AF10" s="9" t="n">
        <v>1192120</v>
      </c>
    </row>
    <row r="11" customFormat="false" ht="15" hidden="false" customHeight="false" outlineLevel="0" collapsed="false">
      <c r="C11" s="15" t="s">
        <v>70</v>
      </c>
      <c r="D11" s="15"/>
      <c r="G11" s="16" t="n">
        <v>380000</v>
      </c>
      <c r="H11" s="16"/>
      <c r="K11" s="16" t="n">
        <v>101000</v>
      </c>
      <c r="L11" s="16"/>
      <c r="O11" s="16" t="n">
        <v>305658</v>
      </c>
      <c r="P11" s="16"/>
      <c r="S11" s="16" t="n">
        <v>643226</v>
      </c>
      <c r="T11" s="16"/>
      <c r="W11" s="16" t="n">
        <v>172600</v>
      </c>
      <c r="X11" s="16"/>
      <c r="AA11" s="16" t="n">
        <v>3600</v>
      </c>
      <c r="AB11" s="16"/>
      <c r="AE11" s="16" t="n">
        <v>1606084</v>
      </c>
      <c r="AF11" s="16"/>
    </row>
    <row r="12" customFormat="false" ht="15" hidden="false" customHeight="false" outlineLevel="0" collapsed="false">
      <c r="C12" s="15" t="s">
        <v>218</v>
      </c>
      <c r="D12" s="15"/>
      <c r="G12" s="16" t="n">
        <v>362500</v>
      </c>
      <c r="H12" s="16"/>
      <c r="K12" s="15" t="s">
        <v>72</v>
      </c>
      <c r="L12" s="15"/>
      <c r="O12" s="16" t="n">
        <v>444500</v>
      </c>
      <c r="P12" s="16"/>
      <c r="S12" s="16" t="n">
        <v>332214</v>
      </c>
      <c r="T12" s="16"/>
      <c r="W12" s="16" t="n">
        <v>117500</v>
      </c>
      <c r="X12" s="16"/>
      <c r="AA12" s="16" t="n">
        <v>3600</v>
      </c>
      <c r="AB12" s="16"/>
      <c r="AE12" s="16" t="n">
        <v>1260314</v>
      </c>
      <c r="AF12" s="16"/>
    </row>
    <row r="13" customFormat="false" ht="39.75" hidden="false" customHeight="true" outlineLevel="0" collapsed="false">
      <c r="A13" s="3" t="s">
        <v>219</v>
      </c>
      <c r="D13" s="5" t="n">
        <v>2023</v>
      </c>
      <c r="H13" s="9" t="n">
        <v>111111</v>
      </c>
      <c r="L13" s="9" t="n">
        <v>40000</v>
      </c>
      <c r="P13" s="9" t="n">
        <v>1503974</v>
      </c>
      <c r="T13" s="5" t="s">
        <v>72</v>
      </c>
      <c r="X13" s="9" t="n">
        <v>44555</v>
      </c>
      <c r="AB13" s="9" t="n">
        <v>3600</v>
      </c>
      <c r="AF13" s="9" t="n">
        <v>1703240</v>
      </c>
    </row>
  </sheetData>
  <mergeCells count="25">
    <mergeCell ref="A2:F2"/>
    <mergeCell ref="C4:D4"/>
    <mergeCell ref="G4:H4"/>
    <mergeCell ref="K4:L4"/>
    <mergeCell ref="O4:P4"/>
    <mergeCell ref="S4:T4"/>
    <mergeCell ref="W4:X4"/>
    <mergeCell ref="AA4:AB4"/>
    <mergeCell ref="AE4:AF4"/>
    <mergeCell ref="C11:D11"/>
    <mergeCell ref="G11:H11"/>
    <mergeCell ref="K11:L11"/>
    <mergeCell ref="O11:P11"/>
    <mergeCell ref="S11:T11"/>
    <mergeCell ref="W11:X11"/>
    <mergeCell ref="AA11:AB11"/>
    <mergeCell ref="AE11:AF11"/>
    <mergeCell ref="C12:D12"/>
    <mergeCell ref="G12:H12"/>
    <mergeCell ref="K12:L12"/>
    <mergeCell ref="O12:P12"/>
    <mergeCell ref="S12:T12"/>
    <mergeCell ref="W12:X12"/>
    <mergeCell ref="AA12:AB12"/>
    <mergeCell ref="AE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20</v>
      </c>
      <c r="B2" s="1"/>
      <c r="C2" s="1"/>
      <c r="D2" s="1"/>
      <c r="E2" s="1"/>
      <c r="F2" s="1"/>
    </row>
    <row r="4" customFormat="false" ht="15" hidden="false" customHeight="false" outlineLevel="0" collapsed="false">
      <c r="C4" s="17"/>
      <c r="D4" s="17"/>
      <c r="G4" s="6" t="s">
        <v>221</v>
      </c>
      <c r="H4" s="6"/>
      <c r="I4" s="6"/>
      <c r="J4" s="6"/>
      <c r="K4" s="6"/>
      <c r="L4" s="6"/>
      <c r="M4" s="6"/>
      <c r="N4" s="6"/>
      <c r="O4" s="6"/>
      <c r="P4" s="6"/>
      <c r="Q4" s="6"/>
      <c r="R4" s="6"/>
      <c r="S4" s="6"/>
      <c r="T4" s="6"/>
      <c r="W4" s="6" t="s">
        <v>222</v>
      </c>
      <c r="X4" s="6"/>
      <c r="Y4" s="6"/>
      <c r="Z4" s="6"/>
      <c r="AA4" s="6"/>
      <c r="AB4" s="6"/>
    </row>
    <row r="5" customFormat="false" ht="39.75" hidden="false" customHeight="true" outlineLevel="0" collapsed="false">
      <c r="A5" s="2" t="s">
        <v>223</v>
      </c>
      <c r="C5" s="6" t="s">
        <v>224</v>
      </c>
      <c r="D5" s="6"/>
      <c r="G5" s="8" t="s">
        <v>225</v>
      </c>
      <c r="H5" s="8"/>
      <c r="K5" s="8" t="s">
        <v>226</v>
      </c>
      <c r="L5" s="8"/>
      <c r="O5" s="8" t="s">
        <v>227</v>
      </c>
      <c r="P5" s="8"/>
      <c r="S5" s="8" t="s">
        <v>228</v>
      </c>
      <c r="T5" s="8"/>
      <c r="W5" s="8" t="s">
        <v>229</v>
      </c>
      <c r="X5" s="8"/>
      <c r="AA5" s="8" t="s">
        <v>230</v>
      </c>
      <c r="AB5" s="8"/>
    </row>
    <row r="6" customFormat="false" ht="15" hidden="false" customHeight="false" outlineLevel="0" collapsed="false">
      <c r="A6" s="0" t="s">
        <v>134</v>
      </c>
      <c r="D6" s="5" t="s">
        <v>231</v>
      </c>
      <c r="E6" s="18" t="n">
        <v>-3</v>
      </c>
      <c r="H6" s="9" t="n">
        <v>208987</v>
      </c>
      <c r="L6" s="5" t="s">
        <v>72</v>
      </c>
      <c r="P6" s="11" t="n">
        <v>2.15</v>
      </c>
      <c r="T6" s="5" t="s">
        <v>232</v>
      </c>
      <c r="X6" s="5" t="s">
        <v>72</v>
      </c>
      <c r="AB6" s="5" t="s">
        <v>72</v>
      </c>
    </row>
    <row r="7" customFormat="false" ht="15" hidden="false" customHeight="false" outlineLevel="0" collapsed="false">
      <c r="D7" s="5" t="s">
        <v>233</v>
      </c>
      <c r="E7" s="18" t="n">
        <v>-3</v>
      </c>
      <c r="H7" s="9" t="n">
        <v>1269386</v>
      </c>
      <c r="L7" s="5" t="s">
        <v>72</v>
      </c>
      <c r="P7" s="11" t="n">
        <v>2.53</v>
      </c>
      <c r="T7" s="5" t="s">
        <v>234</v>
      </c>
      <c r="X7" s="5" t="s">
        <v>72</v>
      </c>
      <c r="AB7" s="5" t="s">
        <v>72</v>
      </c>
    </row>
    <row r="8" customFormat="false" ht="15" hidden="false" customHeight="false" outlineLevel="0" collapsed="false">
      <c r="D8" s="5" t="s">
        <v>235</v>
      </c>
      <c r="E8" s="18" t="n">
        <v>-3</v>
      </c>
      <c r="H8" s="9" t="n">
        <v>10</v>
      </c>
      <c r="L8" s="5" t="s">
        <v>72</v>
      </c>
      <c r="P8" s="11" t="n">
        <v>9.55</v>
      </c>
      <c r="T8" s="5" t="s">
        <v>236</v>
      </c>
      <c r="X8" s="5" t="s">
        <v>72</v>
      </c>
      <c r="AB8" s="5" t="s">
        <v>72</v>
      </c>
    </row>
    <row r="9" customFormat="false" ht="15" hidden="false" customHeight="false" outlineLevel="0" collapsed="false">
      <c r="D9" s="5" t="s">
        <v>237</v>
      </c>
      <c r="E9" s="18" t="n">
        <v>-4</v>
      </c>
      <c r="H9" s="9" t="n">
        <v>210833</v>
      </c>
      <c r="L9" s="9" t="n">
        <v>19167</v>
      </c>
      <c r="P9" s="11" t="n">
        <v>7.28</v>
      </c>
      <c r="T9" s="5" t="s">
        <v>238</v>
      </c>
      <c r="X9" s="5" t="s">
        <v>72</v>
      </c>
      <c r="AB9" s="5" t="s">
        <v>72</v>
      </c>
    </row>
    <row r="10" customFormat="false" ht="15" hidden="false" customHeight="false" outlineLevel="0" collapsed="false">
      <c r="D10" s="5" t="s">
        <v>239</v>
      </c>
      <c r="E10" s="18" t="n">
        <v>-5</v>
      </c>
      <c r="H10" s="9" t="n">
        <v>70833</v>
      </c>
      <c r="L10" s="9" t="n">
        <v>29167</v>
      </c>
      <c r="P10" s="11" t="n">
        <v>13.35</v>
      </c>
      <c r="T10" s="5" t="s">
        <v>240</v>
      </c>
      <c r="X10" s="9" t="n">
        <v>14584</v>
      </c>
      <c r="AB10" s="9" t="n">
        <v>225469</v>
      </c>
    </row>
    <row r="11" customFormat="false" ht="15" hidden="false" customHeight="false" outlineLevel="0" collapsed="false">
      <c r="D11" s="5" t="s">
        <v>241</v>
      </c>
      <c r="E11" s="18" t="n">
        <v>-6</v>
      </c>
      <c r="H11" s="9" t="n">
        <v>135108</v>
      </c>
      <c r="L11" s="9" t="n">
        <v>146857</v>
      </c>
      <c r="P11" s="11" t="n">
        <v>8.19</v>
      </c>
      <c r="T11" s="5" t="s">
        <v>242</v>
      </c>
      <c r="X11" s="9" t="n">
        <v>36053</v>
      </c>
      <c r="AB11" s="9" t="n">
        <v>557379</v>
      </c>
    </row>
    <row r="12" customFormat="false" ht="15" hidden="false" customHeight="false" outlineLevel="0" collapsed="false">
      <c r="A12" s="0" t="s">
        <v>137</v>
      </c>
      <c r="D12" s="5" t="s">
        <v>243</v>
      </c>
      <c r="E12" s="18" t="n">
        <v>-7</v>
      </c>
      <c r="H12" s="9" t="n">
        <v>475248</v>
      </c>
      <c r="L12" s="9" t="n">
        <v>55266</v>
      </c>
      <c r="P12" s="11" t="n">
        <v>3.58</v>
      </c>
      <c r="T12" s="5" t="s">
        <v>244</v>
      </c>
      <c r="X12" s="5" t="s">
        <v>72</v>
      </c>
      <c r="AB12" s="5" t="s">
        <v>72</v>
      </c>
    </row>
    <row r="13" customFormat="false" ht="15" hidden="false" customHeight="false" outlineLevel="0" collapsed="false">
      <c r="D13" s="5" t="s">
        <v>245</v>
      </c>
      <c r="E13" s="18" t="n">
        <v>-8</v>
      </c>
      <c r="H13" s="9" t="n">
        <v>51079</v>
      </c>
      <c r="L13" s="9" t="n">
        <v>65675</v>
      </c>
      <c r="P13" s="11" t="n">
        <v>10.49</v>
      </c>
      <c r="T13" s="5" t="s">
        <v>246</v>
      </c>
      <c r="X13" s="9" t="n">
        <v>16391</v>
      </c>
      <c r="AB13" s="9" t="n">
        <v>253405</v>
      </c>
    </row>
    <row r="14" customFormat="false" ht="15" hidden="false" customHeight="false" outlineLevel="0" collapsed="false">
      <c r="D14" s="5" t="s">
        <v>247</v>
      </c>
      <c r="E14" s="18" t="n">
        <v>-9</v>
      </c>
      <c r="H14" s="5" t="s">
        <v>72</v>
      </c>
      <c r="L14" s="5" t="s">
        <v>72</v>
      </c>
      <c r="P14" s="5" t="s">
        <v>72</v>
      </c>
      <c r="T14" s="5" t="s">
        <v>72</v>
      </c>
      <c r="X14" s="9" t="n">
        <v>96035</v>
      </c>
      <c r="AB14" s="9" t="n">
        <v>1484701</v>
      </c>
    </row>
    <row r="15" customFormat="false" ht="15" hidden="false" customHeight="false" outlineLevel="0" collapsed="false">
      <c r="A15" s="0" t="s">
        <v>196</v>
      </c>
      <c r="D15" s="5" t="s">
        <v>248</v>
      </c>
      <c r="E15" s="18" t="n">
        <v>-3</v>
      </c>
      <c r="H15" s="9" t="n">
        <v>100000</v>
      </c>
      <c r="L15" s="5" t="s">
        <v>72</v>
      </c>
      <c r="P15" s="11" t="n">
        <v>0.18</v>
      </c>
      <c r="T15" s="5" t="s">
        <v>249</v>
      </c>
    </row>
    <row r="16" customFormat="false" ht="15" hidden="false" customHeight="false" outlineLevel="0" collapsed="false">
      <c r="D16" s="5" t="s">
        <v>231</v>
      </c>
      <c r="E16" s="18" t="n">
        <v>-3</v>
      </c>
      <c r="H16" s="9" t="n">
        <v>125392</v>
      </c>
      <c r="L16" s="5" t="s">
        <v>72</v>
      </c>
      <c r="P16" s="11" t="n">
        <v>2.15</v>
      </c>
      <c r="T16" s="5" t="s">
        <v>232</v>
      </c>
    </row>
    <row r="17" customFormat="false" ht="15" hidden="false" customHeight="false" outlineLevel="0" collapsed="false">
      <c r="D17" s="5" t="s">
        <v>235</v>
      </c>
      <c r="E17" s="18" t="n">
        <v>-3</v>
      </c>
      <c r="H17" s="9" t="n">
        <v>10</v>
      </c>
      <c r="L17" s="5" t="s">
        <v>72</v>
      </c>
      <c r="P17" s="11" t="n">
        <v>9.55</v>
      </c>
      <c r="T17" s="5" t="s">
        <v>236</v>
      </c>
    </row>
    <row r="18" customFormat="false" ht="15" hidden="false" customHeight="false" outlineLevel="0" collapsed="false">
      <c r="D18" s="5" t="s">
        <v>250</v>
      </c>
      <c r="E18" s="18" t="n">
        <v>-13</v>
      </c>
      <c r="H18" s="9" t="n">
        <v>112500</v>
      </c>
      <c r="L18" s="9" t="n">
        <v>7500</v>
      </c>
      <c r="P18" s="11" t="n">
        <v>4.35</v>
      </c>
      <c r="T18" s="5" t="s">
        <v>251</v>
      </c>
    </row>
    <row r="19" customFormat="false" ht="15" hidden="false" customHeight="false" outlineLevel="0" collapsed="false">
      <c r="D19" s="5" t="s">
        <v>252</v>
      </c>
      <c r="E19" s="18" t="n">
        <v>-14</v>
      </c>
      <c r="H19" s="9" t="n">
        <v>70833</v>
      </c>
      <c r="L19" s="9" t="n">
        <v>29167</v>
      </c>
      <c r="P19" s="11" t="n">
        <v>8.89</v>
      </c>
      <c r="T19" s="5" t="s">
        <v>253</v>
      </c>
      <c r="X19" s="9" t="n">
        <v>14584</v>
      </c>
      <c r="AB19" s="9" t="n">
        <v>225469</v>
      </c>
    </row>
    <row r="20" customFormat="false" ht="15" hidden="false" customHeight="false" outlineLevel="0" collapsed="false">
      <c r="D20" s="5" t="s">
        <v>245</v>
      </c>
      <c r="E20" s="18" t="n">
        <v>-15</v>
      </c>
      <c r="H20" s="9" t="n">
        <v>51079</v>
      </c>
      <c r="L20" s="9" t="n">
        <v>65675</v>
      </c>
      <c r="P20" s="11" t="n">
        <v>10.49</v>
      </c>
      <c r="T20" s="5" t="s">
        <v>246</v>
      </c>
      <c r="X20" s="9" t="n">
        <v>16391</v>
      </c>
      <c r="AB20" s="9" t="n">
        <v>253405</v>
      </c>
    </row>
    <row r="21" customFormat="false" ht="15" hidden="false" customHeight="false" outlineLevel="0" collapsed="false">
      <c r="D21" s="5" t="s">
        <v>247</v>
      </c>
      <c r="E21" s="18" t="n">
        <v>-16</v>
      </c>
      <c r="H21" s="5" t="s">
        <v>72</v>
      </c>
      <c r="L21" s="5" t="s">
        <v>72</v>
      </c>
      <c r="P21" s="5" t="s">
        <v>72</v>
      </c>
      <c r="T21" s="5" t="s">
        <v>72</v>
      </c>
      <c r="X21" s="9" t="n">
        <v>28718</v>
      </c>
      <c r="AB21" s="9" t="n">
        <v>443981</v>
      </c>
    </row>
    <row r="22" customFormat="false" ht="15" hidden="false" customHeight="false" outlineLevel="0" collapsed="false">
      <c r="A22" s="0" t="s">
        <v>113</v>
      </c>
      <c r="D22" s="5" t="s">
        <v>254</v>
      </c>
      <c r="E22" s="18" t="n">
        <v>-17</v>
      </c>
      <c r="H22" s="5" t="s">
        <v>72</v>
      </c>
      <c r="L22" s="5" t="s">
        <v>72</v>
      </c>
      <c r="P22" s="5" t="s">
        <v>72</v>
      </c>
      <c r="T22" s="5" t="s">
        <v>72</v>
      </c>
      <c r="X22" s="9" t="n">
        <v>349957</v>
      </c>
      <c r="AB22" s="9" t="n">
        <v>5410335</v>
      </c>
    </row>
    <row r="23" customFormat="false" ht="15" hidden="false" customHeight="false" outlineLevel="0" collapsed="false">
      <c r="A23" s="0" t="s">
        <v>112</v>
      </c>
      <c r="D23" s="5" t="s">
        <v>255</v>
      </c>
      <c r="E23" s="18" t="n">
        <v>-18</v>
      </c>
      <c r="H23" s="5" t="s">
        <v>72</v>
      </c>
      <c r="L23" s="5" t="s">
        <v>72</v>
      </c>
      <c r="P23" s="5" t="s">
        <v>72</v>
      </c>
      <c r="T23" s="5" t="s">
        <v>72</v>
      </c>
      <c r="X23" s="9" t="n">
        <v>99076</v>
      </c>
      <c r="AB23" s="9" t="n">
        <v>1531715</v>
      </c>
    </row>
  </sheetData>
  <mergeCells count="11">
    <mergeCell ref="A2:F2"/>
    <mergeCell ref="C4:D4"/>
    <mergeCell ref="G4:T4"/>
    <mergeCell ref="W4:AB4"/>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9.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2" min="32" style="0" width="10.71"/>
    <col collapsed="false" customWidth="true" hidden="false" outlineLevel="0" max="36" min="36" style="0" width="1.7"/>
    <col collapsed="false" customWidth="true" hidden="false" outlineLevel="0" max="40" min="40" style="0" width="1.7"/>
    <col collapsed="false" customWidth="true" hidden="false" outlineLevel="0" max="44" min="44" style="0" width="10.71"/>
  </cols>
  <sheetData>
    <row r="2" customFormat="false" ht="15" hidden="false" customHeight="false" outlineLevel="0" collapsed="false">
      <c r="A2" s="1" t="s">
        <v>256</v>
      </c>
      <c r="B2" s="1"/>
      <c r="C2" s="1"/>
      <c r="D2" s="1"/>
      <c r="E2" s="1"/>
      <c r="F2" s="1"/>
    </row>
    <row r="4" customFormat="false" ht="39.75" hidden="false" customHeight="true" outlineLevel="0" collapsed="false">
      <c r="A4" s="2" t="s">
        <v>223</v>
      </c>
      <c r="C4" s="8" t="s">
        <v>257</v>
      </c>
      <c r="D4" s="8"/>
      <c r="G4" s="8" t="s">
        <v>258</v>
      </c>
      <c r="H4" s="8"/>
      <c r="I4" s="8"/>
      <c r="J4" s="8"/>
      <c r="K4" s="8"/>
      <c r="L4" s="8"/>
      <c r="M4" s="8"/>
      <c r="N4" s="8"/>
      <c r="O4" s="8"/>
      <c r="P4" s="8"/>
      <c r="S4" s="8" t="s">
        <v>259</v>
      </c>
      <c r="T4" s="8"/>
      <c r="U4" s="8"/>
      <c r="V4" s="8"/>
      <c r="W4" s="8"/>
      <c r="X4" s="8"/>
      <c r="Y4" s="8"/>
      <c r="Z4" s="8"/>
      <c r="AA4" s="8"/>
      <c r="AB4" s="8"/>
      <c r="AE4" s="8" t="s">
        <v>260</v>
      </c>
      <c r="AF4" s="8"/>
      <c r="AI4" s="8" t="s">
        <v>261</v>
      </c>
      <c r="AJ4" s="8"/>
      <c r="AM4" s="8" t="s">
        <v>262</v>
      </c>
      <c r="AN4" s="8"/>
      <c r="AQ4" s="8" t="s">
        <v>263</v>
      </c>
      <c r="AR4" s="8"/>
    </row>
    <row r="5" customFormat="false" ht="39.75" hidden="false" customHeight="true" outlineLevel="0" collapsed="false">
      <c r="C5" s="17"/>
      <c r="D5" s="17"/>
      <c r="G5" s="8" t="s">
        <v>264</v>
      </c>
      <c r="H5" s="8"/>
      <c r="K5" s="8" t="s">
        <v>265</v>
      </c>
      <c r="L5" s="8"/>
      <c r="O5" s="8" t="s">
        <v>266</v>
      </c>
      <c r="P5" s="8"/>
      <c r="S5" s="8" t="s">
        <v>267</v>
      </c>
      <c r="T5" s="8"/>
      <c r="W5" s="8" t="s">
        <v>268</v>
      </c>
      <c r="X5" s="8"/>
      <c r="AA5" s="8" t="s">
        <v>269</v>
      </c>
      <c r="AB5" s="8"/>
      <c r="AE5" s="17"/>
      <c r="AF5" s="17"/>
      <c r="AI5" s="17"/>
      <c r="AJ5" s="17"/>
      <c r="AM5" s="17"/>
      <c r="AN5" s="17"/>
      <c r="AQ5" s="17"/>
      <c r="AR5" s="17"/>
    </row>
    <row r="6" customFormat="false" ht="15" hidden="false" customHeight="false" outlineLevel="0" collapsed="false">
      <c r="A6" s="0" t="s">
        <v>134</v>
      </c>
      <c r="D6" s="5" t="s">
        <v>72</v>
      </c>
      <c r="H6" s="5" t="s">
        <v>72</v>
      </c>
      <c r="L6" s="5" t="s">
        <v>72</v>
      </c>
      <c r="P6" s="5" t="s">
        <v>72</v>
      </c>
      <c r="T6" s="5" t="s">
        <v>72</v>
      </c>
      <c r="X6" s="5" t="s">
        <v>72</v>
      </c>
      <c r="AB6" s="5" t="s">
        <v>72</v>
      </c>
      <c r="AF6" s="5" t="s">
        <v>72</v>
      </c>
      <c r="AJ6" s="5" t="s">
        <v>72</v>
      </c>
      <c r="AN6" s="5" t="s">
        <v>72</v>
      </c>
      <c r="AR6" s="5" t="s">
        <v>72</v>
      </c>
    </row>
    <row r="7" customFormat="false" ht="15" hidden="false" customHeight="false" outlineLevel="0" collapsed="false">
      <c r="A7" s="0" t="s">
        <v>137</v>
      </c>
      <c r="D7" s="5" t="s">
        <v>247</v>
      </c>
      <c r="H7" s="5" t="s">
        <v>72</v>
      </c>
      <c r="L7" s="5" t="s">
        <v>72</v>
      </c>
      <c r="P7" s="5" t="s">
        <v>72</v>
      </c>
      <c r="T7" s="5" t="s">
        <v>72</v>
      </c>
      <c r="X7" s="5" t="s">
        <v>72</v>
      </c>
      <c r="AB7" s="5" t="s">
        <v>72</v>
      </c>
      <c r="AF7" s="9" t="n">
        <v>138297</v>
      </c>
      <c r="AJ7" s="5" t="s">
        <v>72</v>
      </c>
      <c r="AN7" s="5" t="s">
        <v>72</v>
      </c>
      <c r="AR7" s="9" t="n">
        <v>1660947</v>
      </c>
    </row>
    <row r="8" customFormat="false" ht="15" hidden="false" customHeight="false" outlineLevel="0" collapsed="false">
      <c r="A8" s="0" t="s">
        <v>270</v>
      </c>
      <c r="D8" s="5" t="s">
        <v>254</v>
      </c>
      <c r="H8" s="5" t="s">
        <v>72</v>
      </c>
      <c r="L8" s="5" t="s">
        <v>72</v>
      </c>
      <c r="P8" s="5" t="s">
        <v>72</v>
      </c>
      <c r="T8" s="5" t="s">
        <v>72</v>
      </c>
      <c r="X8" s="5" t="s">
        <v>72</v>
      </c>
      <c r="AB8" s="5" t="s">
        <v>72</v>
      </c>
      <c r="AF8" s="9" t="n">
        <v>349957</v>
      </c>
      <c r="AJ8" s="5" t="s">
        <v>72</v>
      </c>
      <c r="AN8" s="5" t="s">
        <v>72</v>
      </c>
      <c r="AR8" s="9" t="n">
        <v>4846904</v>
      </c>
    </row>
    <row r="9" customFormat="false" ht="15" hidden="false" customHeight="false" outlineLevel="0" collapsed="false">
      <c r="A9" s="0" t="s">
        <v>112</v>
      </c>
      <c r="D9" s="5" t="s">
        <v>255</v>
      </c>
      <c r="H9" s="5" t="s">
        <v>72</v>
      </c>
      <c r="L9" s="5" t="s">
        <v>72</v>
      </c>
      <c r="P9" s="5" t="s">
        <v>72</v>
      </c>
      <c r="T9" s="5" t="s">
        <v>72</v>
      </c>
      <c r="X9" s="5" t="s">
        <v>72</v>
      </c>
      <c r="AB9" s="5" t="s">
        <v>72</v>
      </c>
      <c r="AF9" s="9" t="n">
        <v>99076</v>
      </c>
      <c r="AJ9" s="5" t="s">
        <v>72</v>
      </c>
      <c r="AN9" s="5" t="s">
        <v>72</v>
      </c>
      <c r="AR9" s="9" t="n">
        <v>1503974</v>
      </c>
    </row>
    <row r="10" customFormat="false" ht="15" hidden="false" customHeight="false" outlineLevel="0" collapsed="false">
      <c r="A10" s="0" t="s">
        <v>196</v>
      </c>
      <c r="D10" s="5" t="s">
        <v>247</v>
      </c>
      <c r="H10" s="5" t="s">
        <v>72</v>
      </c>
      <c r="L10" s="5" t="s">
        <v>72</v>
      </c>
      <c r="P10" s="5" t="s">
        <v>72</v>
      </c>
      <c r="T10" s="5" t="s">
        <v>72</v>
      </c>
      <c r="X10" s="5" t="s">
        <v>72</v>
      </c>
      <c r="AB10" s="5" t="s">
        <v>72</v>
      </c>
      <c r="AF10" s="9" t="n">
        <v>41357</v>
      </c>
      <c r="AJ10" s="5" t="s">
        <v>72</v>
      </c>
      <c r="AN10" s="5" t="s">
        <v>72</v>
      </c>
      <c r="AR10" s="9" t="n">
        <v>496698</v>
      </c>
    </row>
  </sheetData>
  <mergeCells count="19">
    <mergeCell ref="A2:F2"/>
    <mergeCell ref="C4:D4"/>
    <mergeCell ref="G4:P4"/>
    <mergeCell ref="S4:AB4"/>
    <mergeCell ref="AE4:AF4"/>
    <mergeCell ref="AI4:AJ4"/>
    <mergeCell ref="AM4:AN4"/>
    <mergeCell ref="AQ4:AR4"/>
    <mergeCell ref="C5:D5"/>
    <mergeCell ref="G5:H5"/>
    <mergeCell ref="K5:L5"/>
    <mergeCell ref="O5:P5"/>
    <mergeCell ref="S5:T5"/>
    <mergeCell ref="W5:X5"/>
    <mergeCell ref="AA5:AB5"/>
    <mergeCell ref="AE5:AF5"/>
    <mergeCell ref="AI5:AJ5"/>
    <mergeCell ref="AM5:AN5"/>
    <mergeCell ref="AQ5:A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C4" s="6" t="s">
        <v>221</v>
      </c>
      <c r="D4" s="6"/>
      <c r="E4" s="6"/>
      <c r="F4" s="6"/>
      <c r="G4" s="6"/>
      <c r="H4" s="6"/>
      <c r="K4" s="6" t="s">
        <v>222</v>
      </c>
      <c r="L4" s="6"/>
      <c r="M4" s="6"/>
      <c r="N4" s="6"/>
      <c r="O4" s="6"/>
      <c r="P4" s="6"/>
    </row>
    <row r="5" customFormat="false" ht="39.75" hidden="false" customHeight="true" outlineLevel="0" collapsed="false">
      <c r="A5" s="2" t="s">
        <v>223</v>
      </c>
      <c r="C5" s="8" t="s">
        <v>272</v>
      </c>
      <c r="D5" s="8"/>
      <c r="G5" s="8" t="s">
        <v>273</v>
      </c>
      <c r="H5" s="8"/>
      <c r="K5" s="8" t="s">
        <v>274</v>
      </c>
      <c r="L5" s="8"/>
      <c r="O5" s="8" t="s">
        <v>275</v>
      </c>
      <c r="P5" s="8"/>
    </row>
    <row r="6" customFormat="false" ht="15" hidden="false" customHeight="false" outlineLevel="0" collapsed="false">
      <c r="A6" s="0" t="s">
        <v>134</v>
      </c>
      <c r="D6" s="5" t="s">
        <v>72</v>
      </c>
      <c r="H6" s="5" t="s">
        <v>72</v>
      </c>
      <c r="L6" s="9" t="n">
        <v>18041</v>
      </c>
      <c r="P6" s="11" t="n">
        <v>243943.15</v>
      </c>
    </row>
    <row r="7" customFormat="false" ht="15" hidden="false" customHeight="false" outlineLevel="0" collapsed="false">
      <c r="A7" s="0" t="s">
        <v>137</v>
      </c>
      <c r="D7" s="9" t="n">
        <v>10000</v>
      </c>
      <c r="H7" s="9" t="n">
        <v>63700</v>
      </c>
      <c r="L7" s="9" t="n">
        <v>27826</v>
      </c>
      <c r="P7" s="11" t="n">
        <v>392008.3</v>
      </c>
    </row>
    <row r="8" customFormat="false" ht="15" hidden="false" customHeight="false" outlineLevel="0" collapsed="false">
      <c r="A8" s="0" t="s">
        <v>113</v>
      </c>
      <c r="D8" s="5" t="s">
        <v>72</v>
      </c>
      <c r="H8" s="5" t="s">
        <v>72</v>
      </c>
      <c r="L8" s="5" t="s">
        <v>72</v>
      </c>
      <c r="P8" s="5" t="s">
        <v>72</v>
      </c>
    </row>
    <row r="9" customFormat="false" ht="15" hidden="false" customHeight="false" outlineLevel="0" collapsed="false">
      <c r="A9" s="0" t="s">
        <v>112</v>
      </c>
      <c r="D9" s="5" t="s">
        <v>72</v>
      </c>
      <c r="H9" s="5" t="s">
        <v>72</v>
      </c>
      <c r="L9" s="5" t="s">
        <v>72</v>
      </c>
      <c r="P9" s="5" t="s">
        <v>72</v>
      </c>
    </row>
    <row r="10" customFormat="false" ht="15" hidden="false" customHeight="false" outlineLevel="0" collapsed="false">
      <c r="A10" s="0" t="s">
        <v>196</v>
      </c>
      <c r="D10" s="5" t="s">
        <v>72</v>
      </c>
      <c r="H10" s="5" t="s">
        <v>72</v>
      </c>
      <c r="L10" s="9" t="n">
        <v>20242</v>
      </c>
      <c r="P10" s="11" t="n">
        <v>278735.88</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5.73"/>
    <col collapsed="false" customWidth="true" hidden="false" outlineLevel="0" max="6" min="6" style="0" width="10.71"/>
    <col collapsed="false" customWidth="true" hidden="false" outlineLevel="0" max="10" min="10" style="0" width="3.7"/>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76</v>
      </c>
      <c r="B2" s="1"/>
      <c r="C2" s="1"/>
      <c r="D2" s="1"/>
      <c r="E2" s="1"/>
      <c r="F2" s="1"/>
    </row>
    <row r="4" customFormat="false" ht="39.75" hidden="false" customHeight="true" outlineLevel="0" collapsed="false">
      <c r="A4" s="2" t="s">
        <v>223</v>
      </c>
      <c r="C4" s="4" t="s">
        <v>277</v>
      </c>
      <c r="E4" s="8" t="s">
        <v>278</v>
      </c>
      <c r="F4" s="8"/>
      <c r="I4" s="6" t="s">
        <v>279</v>
      </c>
      <c r="J4" s="6"/>
      <c r="M4" s="8" t="s">
        <v>280</v>
      </c>
      <c r="N4" s="8"/>
      <c r="Q4" s="6" t="s">
        <v>213</v>
      </c>
      <c r="R4" s="6"/>
    </row>
    <row r="5" customFormat="false" ht="15" hidden="false" customHeight="false" outlineLevel="0" collapsed="false">
      <c r="A5" s="0" t="s">
        <v>196</v>
      </c>
      <c r="C5" s="0" t="s">
        <v>281</v>
      </c>
      <c r="F5" s="9" t="n">
        <v>190000</v>
      </c>
      <c r="J5" s="5" t="s">
        <v>282</v>
      </c>
      <c r="N5" s="5" t="s">
        <v>282</v>
      </c>
      <c r="R5" s="9" t="n">
        <v>190000</v>
      </c>
    </row>
    <row r="6" customFormat="false" ht="15" hidden="false" customHeight="false" outlineLevel="0" collapsed="false">
      <c r="C6" s="0" t="s">
        <v>283</v>
      </c>
      <c r="F6" s="9" t="n">
        <v>190000</v>
      </c>
      <c r="J6" s="5" t="s">
        <v>282</v>
      </c>
      <c r="N6" s="9" t="n">
        <v>2504481</v>
      </c>
      <c r="R6" s="9" t="n">
        <v>2694481</v>
      </c>
    </row>
  </sheetData>
  <mergeCells count="5">
    <mergeCell ref="A2:F2"/>
    <mergeCell ref="E4:F4"/>
    <mergeCell ref="I4:J4"/>
    <mergeCell ref="M4:N4"/>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5.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39.75" hidden="false" customHeight="true" outlineLevel="0" collapsed="false">
      <c r="A2" s="2" t="s">
        <v>223</v>
      </c>
      <c r="C2" s="4" t="s">
        <v>277</v>
      </c>
      <c r="E2" s="8" t="s">
        <v>278</v>
      </c>
      <c r="F2" s="8"/>
      <c r="I2" s="6" t="s">
        <v>279</v>
      </c>
      <c r="J2" s="6"/>
      <c r="M2" s="8" t="s">
        <v>284</v>
      </c>
      <c r="N2" s="8"/>
      <c r="Q2" s="6" t="s">
        <v>213</v>
      </c>
      <c r="R2" s="6"/>
    </row>
    <row r="3" customFormat="false" ht="15" hidden="false" customHeight="false" outlineLevel="0" collapsed="false">
      <c r="A3" s="0" t="s">
        <v>134</v>
      </c>
      <c r="C3" s="0" t="s">
        <v>281</v>
      </c>
      <c r="F3" s="9" t="n">
        <v>500000</v>
      </c>
      <c r="J3" s="9" t="n">
        <v>35391</v>
      </c>
      <c r="N3" s="5" t="s">
        <v>282</v>
      </c>
      <c r="R3" s="9" t="n">
        <v>535391</v>
      </c>
    </row>
    <row r="4" customFormat="false" ht="15" hidden="false" customHeight="false" outlineLevel="0" collapsed="false">
      <c r="C4" s="0" t="s">
        <v>283</v>
      </c>
      <c r="F4" s="9" t="n">
        <v>500000</v>
      </c>
      <c r="J4" s="9" t="n">
        <v>35391</v>
      </c>
      <c r="N4" s="9" t="n">
        <v>3799621</v>
      </c>
      <c r="R4" s="9" t="n">
        <v>4335012</v>
      </c>
    </row>
  </sheetData>
  <mergeCells count="4">
    <mergeCell ref="E2:F2"/>
    <mergeCell ref="I2:J2"/>
    <mergeCell ref="M2:N2"/>
    <mergeCell ref="Q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5.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39.75" hidden="false" customHeight="true" outlineLevel="0" collapsed="false">
      <c r="A2" s="2" t="s">
        <v>223</v>
      </c>
      <c r="C2" s="4" t="s">
        <v>277</v>
      </c>
      <c r="E2" s="8" t="s">
        <v>278</v>
      </c>
      <c r="F2" s="8"/>
      <c r="I2" s="6" t="s">
        <v>279</v>
      </c>
      <c r="J2" s="6"/>
      <c r="M2" s="8" t="s">
        <v>284</v>
      </c>
      <c r="N2" s="8"/>
      <c r="Q2" s="6" t="s">
        <v>213</v>
      </c>
      <c r="R2" s="6"/>
    </row>
    <row r="3" customFormat="false" ht="15" hidden="false" customHeight="false" outlineLevel="0" collapsed="false">
      <c r="A3" s="0" t="s">
        <v>137</v>
      </c>
      <c r="C3" s="0" t="s">
        <v>281</v>
      </c>
      <c r="F3" s="9" t="n">
        <v>200000</v>
      </c>
      <c r="J3" s="9" t="n">
        <v>13882</v>
      </c>
      <c r="N3" s="5" t="s">
        <v>282</v>
      </c>
      <c r="R3" s="9" t="n">
        <v>213882</v>
      </c>
    </row>
    <row r="4" customFormat="false" ht="15" hidden="false" customHeight="false" outlineLevel="0" collapsed="false">
      <c r="C4" s="0" t="s">
        <v>283</v>
      </c>
      <c r="F4" s="9" t="n">
        <v>200000</v>
      </c>
      <c r="J4" s="9" t="n">
        <v>13882</v>
      </c>
      <c r="N4" s="9" t="n">
        <v>3607018</v>
      </c>
      <c r="R4" s="9" t="n">
        <v>3820900</v>
      </c>
    </row>
  </sheetData>
  <mergeCells count="4">
    <mergeCell ref="E2:F2"/>
    <mergeCell ref="I2:J2"/>
    <mergeCell ref="M2:N2"/>
    <mergeCell ref="Q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5</v>
      </c>
      <c r="B2" s="1"/>
      <c r="C2" s="1"/>
      <c r="D2" s="1"/>
      <c r="E2" s="1"/>
      <c r="F2" s="1"/>
    </row>
    <row r="4" customFormat="false" ht="15" hidden="false" customHeight="false" outlineLevel="0" collapsed="false">
      <c r="A4" s="1" t="s">
        <v>286</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39.75" hidden="false" customHeight="true" outlineLevel="0" collapsed="false">
      <c r="A5" s="2" t="s">
        <v>287</v>
      </c>
      <c r="C5" s="19" t="s">
        <v>288</v>
      </c>
      <c r="D5" s="19"/>
      <c r="G5" s="19" t="s">
        <v>289</v>
      </c>
      <c r="H5" s="19"/>
      <c r="K5" s="19" t="s">
        <v>290</v>
      </c>
      <c r="L5" s="19"/>
      <c r="O5" s="19" t="s">
        <v>291</v>
      </c>
      <c r="P5" s="19"/>
      <c r="S5" s="19" t="s">
        <v>292</v>
      </c>
      <c r="T5" s="19"/>
      <c r="U5" s="19"/>
      <c r="V5" s="19"/>
      <c r="W5" s="19"/>
      <c r="X5" s="19"/>
      <c r="AA5" s="1" t="s">
        <v>293</v>
      </c>
      <c r="AB5" s="1"/>
      <c r="AE5" s="19" t="s">
        <v>294</v>
      </c>
      <c r="AF5" s="19"/>
    </row>
    <row r="6" customFormat="false" ht="39.75" hidden="false" customHeight="true" outlineLevel="0" collapsed="false">
      <c r="S6" s="19" t="s">
        <v>295</v>
      </c>
      <c r="T6" s="19"/>
      <c r="W6" s="19" t="s">
        <v>296</v>
      </c>
      <c r="X6" s="19"/>
    </row>
    <row r="7" customFormat="false" ht="15" hidden="false" customHeight="false" outlineLevel="0" collapsed="false">
      <c r="A7" s="0" t="n">
        <v>2023</v>
      </c>
      <c r="C7" s="20" t="n">
        <v>1914800</v>
      </c>
      <c r="D7" s="20"/>
      <c r="G7" s="20" t="n">
        <v>3532043</v>
      </c>
      <c r="H7" s="20"/>
      <c r="K7" s="20" t="n">
        <v>2641659</v>
      </c>
      <c r="L7" s="20"/>
      <c r="O7" s="20" t="n">
        <v>3498046</v>
      </c>
      <c r="P7" s="20"/>
      <c r="S7" s="20" t="n">
        <v>241</v>
      </c>
      <c r="T7" s="20"/>
      <c r="W7" s="20" t="n">
        <v>93</v>
      </c>
      <c r="X7" s="20"/>
      <c r="AA7" s="0" t="s">
        <v>297</v>
      </c>
      <c r="AB7" s="21" t="n">
        <v>28171000</v>
      </c>
      <c r="AE7" s="20" t="n">
        <v>20559000</v>
      </c>
      <c r="AF7" s="20"/>
    </row>
    <row r="8" customFormat="false" ht="15" hidden="false" customHeight="false" outlineLevel="0" collapsed="false">
      <c r="A8" s="0" t="n">
        <v>2022</v>
      </c>
      <c r="C8" s="20" t="n">
        <v>3932605</v>
      </c>
      <c r="D8" s="20"/>
      <c r="G8" s="20" t="n">
        <v>503566</v>
      </c>
      <c r="H8" s="20"/>
      <c r="K8" s="20" t="n">
        <v>7283268</v>
      </c>
      <c r="L8" s="20"/>
      <c r="O8" s="20" t="n">
        <v>4937726</v>
      </c>
      <c r="P8" s="20"/>
      <c r="S8" s="20" t="n">
        <v>155</v>
      </c>
      <c r="T8" s="20"/>
      <c r="W8" s="20" t="n">
        <v>85</v>
      </c>
      <c r="X8" s="20"/>
      <c r="AA8" s="0" t="s">
        <v>297</v>
      </c>
      <c r="AB8" s="21" t="n">
        <v>91629000</v>
      </c>
      <c r="AE8" s="0" t="s">
        <v>297</v>
      </c>
      <c r="AF8" s="21" t="n">
        <v>40096000</v>
      </c>
    </row>
  </sheetData>
  <mergeCells count="24">
    <mergeCell ref="A2:F2"/>
    <mergeCell ref="A4:AF4"/>
    <mergeCell ref="C5:D5"/>
    <mergeCell ref="G5:H5"/>
    <mergeCell ref="K5:L5"/>
    <mergeCell ref="O5:P5"/>
    <mergeCell ref="S5:X5"/>
    <mergeCell ref="AA5:AB5"/>
    <mergeCell ref="AE5:AF5"/>
    <mergeCell ref="S6:T6"/>
    <mergeCell ref="W6:X6"/>
    <mergeCell ref="C7:D7"/>
    <mergeCell ref="G7:H7"/>
    <mergeCell ref="K7:L7"/>
    <mergeCell ref="O7:P7"/>
    <mergeCell ref="S7:T7"/>
    <mergeCell ref="W7:X7"/>
    <mergeCell ref="AE7:AF7"/>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6" min="6" style="0" width="3.7"/>
    <col collapsed="false" customWidth="true" hidden="false" outlineLevel="0" max="9" min="9" style="0" width="2.7"/>
    <col collapsed="false" customWidth="true" hidden="false" outlineLevel="0" max="10" min="10" style="0" width="10.71"/>
  </cols>
  <sheetData>
    <row r="2" customFormat="false" ht="15" hidden="false" customHeight="false" outlineLevel="0" collapsed="false">
      <c r="A2" s="1" t="s">
        <v>298</v>
      </c>
      <c r="B2" s="1"/>
      <c r="C2" s="1"/>
      <c r="D2" s="1"/>
      <c r="E2" s="1"/>
      <c r="F2" s="1"/>
      <c r="G2" s="1"/>
      <c r="H2" s="1"/>
      <c r="I2" s="1"/>
      <c r="J2" s="1"/>
      <c r="K2" s="1"/>
      <c r="L2" s="1"/>
      <c r="M2" s="1"/>
      <c r="N2" s="1"/>
    </row>
    <row r="3" customFormat="false" ht="15" hidden="false" customHeight="false" outlineLevel="0" collapsed="false">
      <c r="E3" s="17"/>
      <c r="F3" s="17"/>
      <c r="I3" s="1" t="s">
        <v>70</v>
      </c>
      <c r="J3" s="1"/>
      <c r="M3" s="1" t="s">
        <v>69</v>
      </c>
      <c r="N3" s="1"/>
    </row>
    <row r="4" customFormat="false" ht="15" hidden="false" customHeight="false" outlineLevel="0" collapsed="false">
      <c r="C4" s="0" t="s">
        <v>299</v>
      </c>
      <c r="F4" s="0" t="s">
        <v>300</v>
      </c>
      <c r="I4" s="20" t="n">
        <v>3932605</v>
      </c>
      <c r="J4" s="20"/>
      <c r="M4" s="20" t="n">
        <v>1914800</v>
      </c>
      <c r="N4" s="20"/>
    </row>
    <row r="5" customFormat="false" ht="15" hidden="false" customHeight="false" outlineLevel="0" collapsed="false">
      <c r="A5" s="0" t="s">
        <v>301</v>
      </c>
      <c r="C5" s="0" t="s">
        <v>302</v>
      </c>
      <c r="F5" s="0" t="s">
        <v>303</v>
      </c>
      <c r="I5" s="20" t="n">
        <v>2876205</v>
      </c>
      <c r="J5" s="20"/>
      <c r="M5" s="20" t="n">
        <v>0</v>
      </c>
      <c r="N5" s="20"/>
    </row>
    <row r="6" customFormat="false" ht="15" hidden="false" customHeight="false" outlineLevel="0" collapsed="false">
      <c r="A6" s="0" t="s">
        <v>304</v>
      </c>
      <c r="C6" s="0" t="s">
        <v>305</v>
      </c>
      <c r="F6" s="0" t="s">
        <v>306</v>
      </c>
      <c r="I6" s="20" t="n">
        <v>1583255</v>
      </c>
      <c r="J6" s="20"/>
      <c r="M6" s="20" t="n">
        <v>0</v>
      </c>
      <c r="N6" s="20"/>
    </row>
    <row r="7" customFormat="false" ht="15" hidden="false" customHeight="false" outlineLevel="0" collapsed="false">
      <c r="A7" s="0" t="s">
        <v>304</v>
      </c>
      <c r="C7" s="0" t="s">
        <v>307</v>
      </c>
      <c r="F7" s="0" t="s">
        <v>308</v>
      </c>
      <c r="I7" s="0" t="s">
        <v>297</v>
      </c>
      <c r="J7" s="21" t="n">
        <v>1399960</v>
      </c>
      <c r="M7" s="20" t="n">
        <v>1014097</v>
      </c>
      <c r="N7" s="20"/>
    </row>
    <row r="8" customFormat="false" ht="15" hidden="false" customHeight="false" outlineLevel="0" collapsed="false">
      <c r="A8" s="0" t="s">
        <v>304</v>
      </c>
      <c r="C8" s="0" t="s">
        <v>309</v>
      </c>
      <c r="F8" s="0" t="s">
        <v>310</v>
      </c>
      <c r="I8" s="20" t="n">
        <v>450974</v>
      </c>
      <c r="J8" s="20"/>
      <c r="M8" s="20" t="n">
        <v>0</v>
      </c>
      <c r="N8" s="20"/>
    </row>
  </sheetData>
  <mergeCells count="13">
    <mergeCell ref="A2:N2"/>
    <mergeCell ref="E3:F3"/>
    <mergeCell ref="I3:J3"/>
    <mergeCell ref="M3:N3"/>
    <mergeCell ref="I4:J4"/>
    <mergeCell ref="M4:N4"/>
    <mergeCell ref="I5:J5"/>
    <mergeCell ref="M5:N5"/>
    <mergeCell ref="I6:J6"/>
    <mergeCell ref="M6:N6"/>
    <mergeCell ref="M7:N7"/>
    <mergeCell ref="I8:J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6" min="6" style="0" width="3.7"/>
    <col collapsed="false" customWidth="true" hidden="false" outlineLevel="0" max="9" min="9" style="0" width="2.7"/>
    <col collapsed="false" customWidth="true" hidden="false" outlineLevel="0" max="10" min="10" style="0" width="10.71"/>
  </cols>
  <sheetData>
    <row r="2" customFormat="false" ht="15" hidden="false" customHeight="false" outlineLevel="0" collapsed="false">
      <c r="A2" s="1" t="s">
        <v>298</v>
      </c>
      <c r="B2" s="1"/>
      <c r="C2" s="1"/>
      <c r="D2" s="1"/>
      <c r="E2" s="1"/>
      <c r="F2" s="1"/>
      <c r="G2" s="1"/>
      <c r="H2" s="1"/>
      <c r="I2" s="1"/>
      <c r="J2" s="1"/>
      <c r="K2" s="1"/>
      <c r="L2" s="1"/>
      <c r="M2" s="1"/>
      <c r="N2" s="1"/>
    </row>
    <row r="3" customFormat="false" ht="15" hidden="false" customHeight="false" outlineLevel="0" collapsed="false">
      <c r="E3" s="17"/>
      <c r="F3" s="17"/>
      <c r="I3" s="1" t="s">
        <v>70</v>
      </c>
      <c r="J3" s="1"/>
      <c r="M3" s="1" t="s">
        <v>69</v>
      </c>
      <c r="N3" s="1"/>
    </row>
    <row r="4" customFormat="false" ht="15" hidden="false" customHeight="false" outlineLevel="0" collapsed="false">
      <c r="A4" s="0" t="s">
        <v>304</v>
      </c>
      <c r="C4" s="0" t="s">
        <v>311</v>
      </c>
      <c r="F4" s="0" t="s">
        <v>312</v>
      </c>
      <c r="I4" s="0" t="s">
        <v>297</v>
      </c>
      <c r="J4" s="21" t="n">
        <v>1187102</v>
      </c>
      <c r="M4" s="20" t="n">
        <v>603146</v>
      </c>
      <c r="N4" s="20"/>
    </row>
    <row r="5" customFormat="false" ht="15" hidden="false" customHeight="false" outlineLevel="0" collapsed="false">
      <c r="A5" s="0" t="s">
        <v>301</v>
      </c>
      <c r="C5" s="0" t="s">
        <v>313</v>
      </c>
      <c r="F5" s="0" t="s">
        <v>314</v>
      </c>
      <c r="I5" s="20" t="n">
        <v>0</v>
      </c>
      <c r="J5" s="20"/>
      <c r="M5" s="20" t="n">
        <v>0</v>
      </c>
      <c r="N5" s="20"/>
    </row>
    <row r="6" customFormat="false" ht="15" hidden="false" customHeight="false" outlineLevel="0" collapsed="false">
      <c r="A6" s="0" t="e">
        <f aca="false">NA()</f>
        <v>#N/A</v>
      </c>
      <c r="C6" s="0" t="s">
        <v>315</v>
      </c>
      <c r="I6" s="20" t="n">
        <v>503566</v>
      </c>
      <c r="J6" s="20"/>
      <c r="M6" s="20" t="n">
        <v>3532043</v>
      </c>
      <c r="N6" s="20"/>
    </row>
  </sheetData>
  <mergeCells count="9">
    <mergeCell ref="A2:N2"/>
    <mergeCell ref="E3:F3"/>
    <mergeCell ref="I3:J3"/>
    <mergeCell ref="M3:N3"/>
    <mergeCell ref="M4:N4"/>
    <mergeCell ref="I5:J5"/>
    <mergeCell ref="M5:N5"/>
    <mergeCell ref="I6:J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0.81"/>
  </cols>
  <sheetData>
    <row r="2" customFormat="false" ht="15" hidden="false" customHeight="false" outlineLevel="0" collapsed="false">
      <c r="A2" s="1" t="s">
        <v>11</v>
      </c>
      <c r="B2" s="1"/>
      <c r="C2" s="1"/>
      <c r="D2" s="1"/>
      <c r="E2" s="1"/>
      <c r="F2" s="1"/>
    </row>
    <row r="4" customFormat="false" ht="15" hidden="false" customHeight="false" outlineLevel="0" collapsed="false">
      <c r="A4" s="2" t="s">
        <v>12</v>
      </c>
      <c r="C4" s="0" t="s">
        <v>13</v>
      </c>
    </row>
    <row r="5" customFormat="false" ht="15" hidden="false" customHeight="false" outlineLevel="0" collapsed="false">
      <c r="A5" s="2" t="s">
        <v>14</v>
      </c>
      <c r="C5" s="0" t="s">
        <v>15</v>
      </c>
    </row>
    <row r="6" customFormat="false" ht="15" hidden="false" customHeight="false" outlineLevel="0" collapsed="false">
      <c r="A6" s="2" t="s">
        <v>16</v>
      </c>
      <c r="C6" s="0"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6" min="6" style="0" width="3.7"/>
  </cols>
  <sheetData>
    <row r="2" customFormat="false" ht="15" hidden="false" customHeight="false" outlineLevel="0" collapsed="false">
      <c r="A2" s="1" t="s">
        <v>316</v>
      </c>
      <c r="B2" s="1"/>
      <c r="C2" s="1"/>
      <c r="D2" s="1"/>
      <c r="E2" s="1"/>
      <c r="F2" s="1"/>
      <c r="G2" s="1"/>
      <c r="H2" s="1"/>
      <c r="I2" s="1"/>
      <c r="J2" s="1"/>
      <c r="K2" s="1"/>
      <c r="L2" s="1"/>
      <c r="M2" s="1"/>
      <c r="N2" s="1"/>
    </row>
    <row r="3" customFormat="false" ht="15" hidden="false" customHeight="false" outlineLevel="0" collapsed="false">
      <c r="E3" s="17"/>
      <c r="F3" s="17"/>
      <c r="I3" s="1" t="s">
        <v>70</v>
      </c>
      <c r="J3" s="1"/>
      <c r="M3" s="1" t="s">
        <v>69</v>
      </c>
      <c r="N3" s="1"/>
    </row>
    <row r="4" customFormat="false" ht="15" hidden="false" customHeight="false" outlineLevel="0" collapsed="false">
      <c r="C4" s="0" t="s">
        <v>317</v>
      </c>
      <c r="F4" s="0" t="s">
        <v>300</v>
      </c>
      <c r="I4" s="20" t="n">
        <v>7283268</v>
      </c>
      <c r="J4" s="20"/>
      <c r="M4" s="20" t="n">
        <v>2641659</v>
      </c>
      <c r="N4" s="20"/>
    </row>
    <row r="5" customFormat="false" ht="15" hidden="false" customHeight="false" outlineLevel="0" collapsed="false">
      <c r="A5" s="0" t="s">
        <v>301</v>
      </c>
      <c r="C5" s="0" t="s">
        <v>302</v>
      </c>
      <c r="F5" s="0" t="s">
        <v>303</v>
      </c>
      <c r="I5" s="20" t="n">
        <v>6783285</v>
      </c>
      <c r="J5" s="20"/>
      <c r="M5" s="20" t="n">
        <v>2127131</v>
      </c>
      <c r="N5" s="20"/>
    </row>
    <row r="6" customFormat="false" ht="15" hidden="false" customHeight="false" outlineLevel="0" collapsed="false">
      <c r="A6" s="0" t="s">
        <v>304</v>
      </c>
      <c r="C6" s="0" t="s">
        <v>305</v>
      </c>
      <c r="F6" s="0" t="s">
        <v>306</v>
      </c>
      <c r="I6" s="20" t="n">
        <v>4428067</v>
      </c>
      <c r="J6" s="20"/>
      <c r="M6" s="20" t="n">
        <v>2217169</v>
      </c>
      <c r="N6" s="20"/>
    </row>
    <row r="7" customFormat="false" ht="15" hidden="false" customHeight="false" outlineLevel="0" collapsed="false">
      <c r="A7" s="0" t="s">
        <v>304</v>
      </c>
      <c r="C7" s="0" t="s">
        <v>318</v>
      </c>
      <c r="F7" s="0" t="s">
        <v>308</v>
      </c>
      <c r="I7" s="20" t="n">
        <v>0</v>
      </c>
      <c r="J7" s="20"/>
      <c r="M7" s="20" t="n">
        <v>257647</v>
      </c>
      <c r="N7" s="20"/>
    </row>
    <row r="8" customFormat="false" ht="15" hidden="false" customHeight="false" outlineLevel="0" collapsed="false">
      <c r="A8" s="0" t="s">
        <v>304</v>
      </c>
      <c r="C8" s="0" t="s">
        <v>309</v>
      </c>
      <c r="F8" s="0" t="s">
        <v>310</v>
      </c>
      <c r="I8" s="20" t="n">
        <v>9676</v>
      </c>
      <c r="J8" s="20"/>
      <c r="M8" s="20" t="n">
        <v>186029</v>
      </c>
      <c r="N8" s="20"/>
    </row>
    <row r="9" customFormat="false" ht="15" hidden="false" customHeight="false" outlineLevel="0" collapsed="false">
      <c r="A9" s="0" t="s">
        <v>304</v>
      </c>
      <c r="C9" s="0" t="s">
        <v>311</v>
      </c>
      <c r="F9" s="0" t="s">
        <v>312</v>
      </c>
      <c r="I9" s="20" t="n">
        <v>0</v>
      </c>
      <c r="J9" s="20"/>
      <c r="M9" s="20" t="n">
        <v>322673</v>
      </c>
      <c r="N9" s="20"/>
    </row>
    <row r="10" customFormat="false" ht="15" hidden="false" customHeight="false" outlineLevel="0" collapsed="false">
      <c r="A10" s="0" t="s">
        <v>301</v>
      </c>
      <c r="C10" s="0" t="s">
        <v>313</v>
      </c>
      <c r="F10" s="0" t="s">
        <v>314</v>
      </c>
      <c r="I10" s="20" t="n">
        <v>0</v>
      </c>
      <c r="J10" s="20"/>
      <c r="M10" s="20" t="n">
        <v>0</v>
      </c>
      <c r="N10" s="20"/>
    </row>
    <row r="11" customFormat="false" ht="15" hidden="false" customHeight="false" outlineLevel="0" collapsed="false">
      <c r="A11" s="0" t="e">
        <f aca="false">NA()</f>
        <v>#N/A</v>
      </c>
      <c r="C11" s="0" t="s">
        <v>315</v>
      </c>
      <c r="I11" s="20" t="n">
        <v>4937726</v>
      </c>
      <c r="J11" s="20"/>
      <c r="M11" s="20" t="n">
        <v>3498046</v>
      </c>
      <c r="N11" s="20"/>
    </row>
  </sheetData>
  <mergeCells count="20">
    <mergeCell ref="A2:N2"/>
    <mergeCell ref="E3:F3"/>
    <mergeCell ref="I3:J3"/>
    <mergeCell ref="M3:N3"/>
    <mergeCell ref="I4:J4"/>
    <mergeCell ref="M4:N4"/>
    <mergeCell ref="I5:J5"/>
    <mergeCell ref="M5:N5"/>
    <mergeCell ref="I6:J6"/>
    <mergeCell ref="M6:N6"/>
    <mergeCell ref="I7:J7"/>
    <mergeCell ref="M7:N7"/>
    <mergeCell ref="I8:J8"/>
    <mergeCell ref="M8:N8"/>
    <mergeCell ref="I9:J9"/>
    <mergeCell ref="M9:N9"/>
    <mergeCell ref="I10:J10"/>
    <mergeCell ref="M10:N10"/>
    <mergeCell ref="I11:J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19</v>
      </c>
      <c r="B2" s="1"/>
      <c r="C2" s="1"/>
      <c r="D2" s="1"/>
      <c r="E2" s="1"/>
      <c r="F2" s="1"/>
    </row>
    <row r="4" customFormat="false" ht="39.75" hidden="false" customHeight="true" outlineLevel="0" collapsed="false">
      <c r="A4" s="2" t="s">
        <v>130</v>
      </c>
      <c r="C4" s="1" t="s">
        <v>320</v>
      </c>
      <c r="D4" s="1"/>
      <c r="G4" s="19" t="s">
        <v>321</v>
      </c>
      <c r="H4" s="19"/>
      <c r="K4" s="1" t="s">
        <v>213</v>
      </c>
      <c r="L4" s="1"/>
    </row>
    <row r="5" customFormat="false" ht="15" hidden="false" customHeight="false" outlineLevel="0" collapsed="false">
      <c r="A5" s="0" t="s">
        <v>322</v>
      </c>
      <c r="D5" s="21" t="n">
        <v>48000</v>
      </c>
      <c r="H5" s="21" t="n">
        <v>143500</v>
      </c>
      <c r="L5" s="21" t="n">
        <v>191500</v>
      </c>
    </row>
    <row r="6" customFormat="false" ht="15" hidden="false" customHeight="false" outlineLevel="0" collapsed="false">
      <c r="A6" s="0" t="s">
        <v>323</v>
      </c>
      <c r="D6" s="21" t="n">
        <v>35000</v>
      </c>
      <c r="H6" s="21" t="n">
        <v>120000</v>
      </c>
      <c r="L6" s="21" t="n">
        <v>155000</v>
      </c>
    </row>
    <row r="7" customFormat="false" ht="15" hidden="false" customHeight="false" outlineLevel="0" collapsed="false">
      <c r="A7" s="0" t="s">
        <v>324</v>
      </c>
      <c r="D7" s="21" t="n">
        <v>5000</v>
      </c>
      <c r="H7" s="21" t="n">
        <v>15000</v>
      </c>
      <c r="L7" s="21" t="n">
        <v>20000</v>
      </c>
    </row>
    <row r="8" customFormat="false" ht="15" hidden="false" customHeight="false" outlineLevel="0" collapsed="false">
      <c r="A8" s="0" t="s">
        <v>325</v>
      </c>
      <c r="D8" s="21" t="n">
        <v>3500</v>
      </c>
      <c r="H8" s="21" t="n">
        <v>5500</v>
      </c>
      <c r="L8" s="21" t="n">
        <v>9000</v>
      </c>
    </row>
    <row r="9" customFormat="false" ht="15" hidden="false" customHeight="false" outlineLevel="0" collapsed="false">
      <c r="A9" s="0" t="s">
        <v>326</v>
      </c>
      <c r="D9" s="21" t="n">
        <v>4000</v>
      </c>
      <c r="H9" s="21" t="n">
        <v>6000</v>
      </c>
      <c r="L9" s="21" t="n">
        <v>10000</v>
      </c>
    </row>
    <row r="10" customFormat="false" ht="15" hidden="false" customHeight="false" outlineLevel="0" collapsed="false">
      <c r="A10" s="0" t="s">
        <v>327</v>
      </c>
      <c r="D10" s="21" t="n">
        <v>2000</v>
      </c>
      <c r="H10" s="21" t="n">
        <v>3000</v>
      </c>
      <c r="L10" s="21" t="n">
        <v>50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39.75" hidden="false" customHeight="true" outlineLevel="0" collapsed="false">
      <c r="A2" s="2" t="s">
        <v>130</v>
      </c>
      <c r="C2" s="1" t="s">
        <v>320</v>
      </c>
      <c r="D2" s="1"/>
      <c r="G2" s="19" t="s">
        <v>321</v>
      </c>
      <c r="H2" s="19"/>
      <c r="K2" s="1" t="s">
        <v>213</v>
      </c>
      <c r="L2" s="1"/>
    </row>
    <row r="3" customFormat="false" ht="15" hidden="false" customHeight="false" outlineLevel="0" collapsed="false">
      <c r="A3" s="0" t="s">
        <v>322</v>
      </c>
      <c r="D3" s="21" t="n">
        <v>63000</v>
      </c>
      <c r="H3" s="21" t="n">
        <v>193500</v>
      </c>
      <c r="L3" s="21" t="n">
        <v>256500</v>
      </c>
    </row>
    <row r="4" customFormat="false" ht="15" hidden="false" customHeight="false" outlineLevel="0" collapsed="false">
      <c r="A4" s="0" t="s">
        <v>323</v>
      </c>
      <c r="D4" s="21" t="n">
        <v>50000</v>
      </c>
      <c r="H4" s="21" t="n">
        <v>170000</v>
      </c>
      <c r="L4" s="21" t="n">
        <v>220000</v>
      </c>
    </row>
    <row r="5" customFormat="false" ht="15" hidden="false" customHeight="false" outlineLevel="0" collapsed="false">
      <c r="A5" s="0" t="s">
        <v>324</v>
      </c>
      <c r="D5" s="21" t="n">
        <v>5000</v>
      </c>
      <c r="H5" s="21" t="n">
        <v>15000</v>
      </c>
      <c r="L5" s="21" t="n">
        <v>20000</v>
      </c>
    </row>
    <row r="6" customFormat="false" ht="15" hidden="false" customHeight="false" outlineLevel="0" collapsed="false">
      <c r="A6" s="0" t="s">
        <v>325</v>
      </c>
      <c r="D6" s="21" t="n">
        <v>4000</v>
      </c>
      <c r="H6" s="21" t="n">
        <v>6000</v>
      </c>
      <c r="L6" s="21" t="n">
        <v>10000</v>
      </c>
    </row>
    <row r="7" customFormat="false" ht="15" hidden="false" customHeight="false" outlineLevel="0" collapsed="false">
      <c r="A7" s="0" t="s">
        <v>326</v>
      </c>
      <c r="D7" s="21" t="n">
        <v>5000</v>
      </c>
      <c r="H7" s="21" t="n">
        <v>7000</v>
      </c>
      <c r="L7" s="21" t="n">
        <v>12000</v>
      </c>
    </row>
    <row r="8" customFormat="false" ht="15" hidden="false" customHeight="false" outlineLevel="0" collapsed="false">
      <c r="A8" s="0" t="s">
        <v>327</v>
      </c>
      <c r="D8" s="21" t="n">
        <v>4000</v>
      </c>
      <c r="H8" s="21" t="n">
        <v>5000</v>
      </c>
      <c r="L8" s="21" t="n">
        <v>900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8</v>
      </c>
      <c r="B2" s="1"/>
      <c r="C2" s="1"/>
      <c r="D2" s="1"/>
      <c r="E2" s="1"/>
      <c r="F2" s="1"/>
    </row>
    <row r="4" customFormat="false" ht="39.75" hidden="false" customHeight="true" outlineLevel="0" collapsed="false">
      <c r="A4" s="2" t="s">
        <v>223</v>
      </c>
      <c r="C4" s="8" t="s">
        <v>329</v>
      </c>
      <c r="D4" s="8"/>
      <c r="G4" s="8" t="s">
        <v>330</v>
      </c>
      <c r="H4" s="8"/>
      <c r="K4" s="6" t="s">
        <v>213</v>
      </c>
      <c r="L4" s="6"/>
    </row>
    <row r="5" customFormat="false" ht="15" hidden="false" customHeight="false" outlineLevel="0" collapsed="false">
      <c r="A5" s="0" t="s">
        <v>41</v>
      </c>
      <c r="D5" s="9" t="n">
        <v>143000</v>
      </c>
      <c r="H5" s="9" t="n">
        <v>154000</v>
      </c>
      <c r="L5" s="9" t="n">
        <v>297000</v>
      </c>
    </row>
    <row r="6" customFormat="false" ht="15" hidden="false" customHeight="false" outlineLevel="0" collapsed="false">
      <c r="A6" s="0" t="s">
        <v>53</v>
      </c>
      <c r="D6" s="9" t="n">
        <v>35000</v>
      </c>
      <c r="H6" s="9" t="n">
        <v>120000</v>
      </c>
      <c r="L6" s="9" t="n">
        <v>155000</v>
      </c>
    </row>
    <row r="7" customFormat="false" ht="15" hidden="false" customHeight="false" outlineLevel="0" collapsed="false">
      <c r="A7" s="0" t="s">
        <v>43</v>
      </c>
      <c r="D7" s="9" t="n">
        <v>39000</v>
      </c>
      <c r="H7" s="9" t="n">
        <v>125000</v>
      </c>
      <c r="L7" s="9" t="n">
        <v>164000</v>
      </c>
    </row>
    <row r="8" customFormat="false" ht="15" hidden="false" customHeight="false" outlineLevel="0" collapsed="false">
      <c r="A8" s="0" t="s">
        <v>45</v>
      </c>
      <c r="D8" s="9" t="n">
        <v>38500</v>
      </c>
      <c r="H8" s="9" t="n">
        <v>125500</v>
      </c>
      <c r="L8" s="9" t="n">
        <v>164000</v>
      </c>
    </row>
    <row r="9" customFormat="false" ht="15" hidden="false" customHeight="false" outlineLevel="0" collapsed="false">
      <c r="A9" s="0" t="s">
        <v>47</v>
      </c>
      <c r="D9" s="9" t="n">
        <v>135000</v>
      </c>
      <c r="H9" s="9" t="n">
        <v>127000</v>
      </c>
      <c r="L9" s="9" t="n">
        <v>262000</v>
      </c>
    </row>
    <row r="10" customFormat="false" ht="15" hidden="false" customHeight="false" outlineLevel="0" collapsed="false">
      <c r="A10" s="0" t="s">
        <v>49</v>
      </c>
      <c r="D10" s="9" t="n">
        <v>127500</v>
      </c>
      <c r="H10" s="9" t="n">
        <v>135000</v>
      </c>
      <c r="L10" s="9" t="n">
        <v>262500</v>
      </c>
    </row>
    <row r="11" customFormat="false" ht="15" hidden="false" customHeight="false" outlineLevel="0" collapsed="false">
      <c r="A11" s="0" t="s">
        <v>51</v>
      </c>
      <c r="D11" s="9" t="n">
        <v>126000</v>
      </c>
      <c r="H11" s="9" t="n">
        <v>125500</v>
      </c>
      <c r="L11" s="9" t="n">
        <v>251500</v>
      </c>
    </row>
    <row r="12" customFormat="false" ht="15" hidden="false" customHeight="false" outlineLevel="0" collapsed="false">
      <c r="A12" s="0" t="s">
        <v>55</v>
      </c>
      <c r="D12" s="9" t="n">
        <v>16900</v>
      </c>
      <c r="H12" s="5" t="s">
        <v>72</v>
      </c>
      <c r="L12" s="9" t="n">
        <v>169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23</v>
      </c>
      <c r="C2" s="6" t="s">
        <v>331</v>
      </c>
      <c r="D2" s="6"/>
      <c r="G2" s="6" t="s">
        <v>332</v>
      </c>
      <c r="H2" s="6"/>
    </row>
    <row r="3" customFormat="false" ht="15" hidden="false" customHeight="false" outlineLevel="0" collapsed="false">
      <c r="A3" s="0" t="s">
        <v>41</v>
      </c>
      <c r="D3" s="9" t="n">
        <v>5834</v>
      </c>
      <c r="H3" s="9" t="n">
        <v>265004</v>
      </c>
    </row>
    <row r="4" customFormat="false" ht="15" hidden="false" customHeight="false" outlineLevel="0" collapsed="false">
      <c r="A4" s="0" t="s">
        <v>53</v>
      </c>
      <c r="D4" s="9" t="n">
        <v>4546</v>
      </c>
      <c r="H4" s="9" t="n">
        <v>407837</v>
      </c>
    </row>
    <row r="5" customFormat="false" ht="15" hidden="false" customHeight="false" outlineLevel="0" collapsed="false">
      <c r="A5" s="0" t="s">
        <v>43</v>
      </c>
      <c r="D5" s="9" t="n">
        <v>4735</v>
      </c>
      <c r="H5" s="9" t="n">
        <v>127031</v>
      </c>
    </row>
    <row r="6" customFormat="false" ht="15" hidden="false" customHeight="false" outlineLevel="0" collapsed="false">
      <c r="A6" s="0" t="s">
        <v>45</v>
      </c>
      <c r="D6" s="9" t="n">
        <v>4754</v>
      </c>
      <c r="H6" s="9" t="n">
        <v>33972</v>
      </c>
    </row>
    <row r="7" customFormat="false" ht="15" hidden="false" customHeight="false" outlineLevel="0" collapsed="false">
      <c r="A7" s="0" t="s">
        <v>47</v>
      </c>
      <c r="D7" s="9" t="n">
        <v>4811</v>
      </c>
      <c r="H7" s="9" t="n">
        <v>34045</v>
      </c>
    </row>
    <row r="8" customFormat="false" ht="15" hidden="false" customHeight="false" outlineLevel="0" collapsed="false">
      <c r="A8" s="0" t="s">
        <v>49</v>
      </c>
      <c r="D8" s="9" t="n">
        <v>5114</v>
      </c>
      <c r="H8" s="9" t="n">
        <v>37361</v>
      </c>
    </row>
    <row r="9" customFormat="false" ht="15" hidden="false" customHeight="false" outlineLevel="0" collapsed="false">
      <c r="A9" s="0" t="s">
        <v>51</v>
      </c>
      <c r="D9" s="9" t="n">
        <v>4754</v>
      </c>
      <c r="H9" s="9" t="n">
        <v>37870</v>
      </c>
    </row>
    <row r="10" customFormat="false" ht="15" hidden="false" customHeight="false" outlineLevel="0" collapsed="false">
      <c r="A10" s="0" t="s">
        <v>55</v>
      </c>
      <c r="D10" s="9" t="n">
        <v>307430</v>
      </c>
      <c r="H10" s="9" t="n">
        <v>232752</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3</v>
      </c>
      <c r="B2" s="1"/>
      <c r="C2" s="1"/>
      <c r="D2" s="1"/>
      <c r="E2" s="1"/>
      <c r="F2" s="1"/>
    </row>
    <row r="4" customFormat="false" ht="39.75" hidden="false" customHeight="true" outlineLevel="0" collapsed="false">
      <c r="C4" s="8" t="s">
        <v>334</v>
      </c>
      <c r="D4" s="8"/>
      <c r="E4" s="8"/>
      <c r="F4" s="8"/>
      <c r="G4" s="8"/>
      <c r="H4" s="8"/>
      <c r="K4" s="6" t="s">
        <v>335</v>
      </c>
      <c r="L4" s="6"/>
      <c r="M4" s="6"/>
      <c r="N4" s="6"/>
      <c r="O4" s="6"/>
      <c r="P4" s="6"/>
    </row>
    <row r="5" customFormat="false" ht="15" hidden="false" customHeight="false" outlineLevel="0" collapsed="false">
      <c r="C5" s="6" t="s">
        <v>69</v>
      </c>
      <c r="D5" s="6"/>
      <c r="G5" s="6" t="s">
        <v>70</v>
      </c>
      <c r="H5" s="6"/>
      <c r="K5" s="6" t="s">
        <v>69</v>
      </c>
      <c r="L5" s="6"/>
      <c r="O5" s="6" t="s">
        <v>70</v>
      </c>
      <c r="P5" s="6"/>
    </row>
    <row r="6" customFormat="false" ht="15" hidden="false" customHeight="false" outlineLevel="0" collapsed="false">
      <c r="A6" s="22" t="s">
        <v>336</v>
      </c>
      <c r="C6" s="17"/>
      <c r="D6" s="17"/>
      <c r="G6" s="17"/>
      <c r="H6" s="17"/>
      <c r="K6" s="17"/>
      <c r="L6" s="17"/>
      <c r="O6" s="17"/>
      <c r="P6" s="17"/>
    </row>
    <row r="7" customFormat="false" ht="15" hidden="false" customHeight="false" outlineLevel="0" collapsed="false">
      <c r="A7" s="0" t="s">
        <v>337</v>
      </c>
      <c r="C7" s="23" t="n">
        <v>-3146</v>
      </c>
      <c r="D7" s="23"/>
      <c r="G7" s="23" t="n">
        <v>-12303</v>
      </c>
      <c r="H7" s="23"/>
      <c r="K7" s="23" t="n">
        <v>-28171</v>
      </c>
      <c r="L7" s="23"/>
      <c r="O7" s="23" t="n">
        <v>-91629</v>
      </c>
      <c r="P7" s="23"/>
    </row>
    <row r="8" customFormat="false" ht="15" hidden="false" customHeight="false" outlineLevel="0" collapsed="false">
      <c r="A8" s="0" t="s">
        <v>338</v>
      </c>
    </row>
    <row r="9" customFormat="false" ht="15" hidden="false" customHeight="false" outlineLevel="0" collapsed="false">
      <c r="A9" s="0" t="s">
        <v>339</v>
      </c>
      <c r="D9" s="24" t="n">
        <v>-114</v>
      </c>
      <c r="H9" s="9" t="n">
        <v>89</v>
      </c>
      <c r="L9" s="9" t="n">
        <v>684</v>
      </c>
      <c r="P9" s="24" t="n">
        <v>-1786</v>
      </c>
    </row>
    <row r="10" customFormat="false" ht="15" hidden="false" customHeight="false" outlineLevel="0" collapsed="false">
      <c r="A10" s="0" t="s">
        <v>340</v>
      </c>
      <c r="D10" s="24" t="n">
        <v>-62</v>
      </c>
      <c r="H10" s="24" t="n">
        <v>-112</v>
      </c>
      <c r="L10" s="9" t="n">
        <v>116</v>
      </c>
      <c r="P10" s="24" t="n">
        <v>-1295</v>
      </c>
    </row>
    <row r="11" customFormat="false" ht="15" hidden="false" customHeight="false" outlineLevel="0" collapsed="false">
      <c r="A11" s="0" t="s">
        <v>341</v>
      </c>
      <c r="D11" s="9" t="n">
        <v>411</v>
      </c>
      <c r="H11" s="9" t="n">
        <v>228</v>
      </c>
      <c r="L11" s="9" t="n">
        <v>616</v>
      </c>
      <c r="P11" s="9" t="n">
        <v>312</v>
      </c>
    </row>
    <row r="12" customFormat="false" ht="15" hidden="false" customHeight="false" outlineLevel="0" collapsed="false">
      <c r="A12" s="0" t="s">
        <v>342</v>
      </c>
      <c r="D12" s="9" t="n">
        <v>2297</v>
      </c>
      <c r="H12" s="9" t="n">
        <v>2368</v>
      </c>
      <c r="L12" s="9" t="n">
        <v>9141</v>
      </c>
      <c r="P12" s="9" t="n">
        <v>9199</v>
      </c>
    </row>
    <row r="13" customFormat="false" ht="15" hidden="false" customHeight="false" outlineLevel="0" collapsed="false">
      <c r="A13" s="0" t="s">
        <v>343</v>
      </c>
      <c r="D13" s="24" t="n">
        <v>-1431</v>
      </c>
      <c r="H13" s="24" t="n">
        <v>-614</v>
      </c>
      <c r="L13" s="24" t="n">
        <v>-3228</v>
      </c>
      <c r="P13" s="24" t="n">
        <v>-13</v>
      </c>
    </row>
    <row r="14" customFormat="false" ht="15" hidden="false" customHeight="false" outlineLevel="0" collapsed="false">
      <c r="A14" s="0" t="s">
        <v>344</v>
      </c>
      <c r="C14" s="23" t="n">
        <v>-2045</v>
      </c>
      <c r="D14" s="23"/>
      <c r="G14" s="23" t="n">
        <v>-10344</v>
      </c>
      <c r="H14" s="23"/>
      <c r="K14" s="23" t="n">
        <v>-20842</v>
      </c>
      <c r="L14" s="23"/>
      <c r="O14" s="23" t="n">
        <v>-85212</v>
      </c>
      <c r="P14" s="23"/>
    </row>
    <row r="15" customFormat="false" ht="15" hidden="false" customHeight="false" outlineLevel="0" collapsed="false">
      <c r="A15" s="0" t="s">
        <v>345</v>
      </c>
      <c r="D15" s="9" t="n">
        <v>10834</v>
      </c>
      <c r="H15" s="9" t="n">
        <v>10193</v>
      </c>
      <c r="L15" s="9" t="n">
        <v>38512</v>
      </c>
      <c r="P15" s="9" t="n">
        <v>34680</v>
      </c>
    </row>
    <row r="16" customFormat="false" ht="15" hidden="false" customHeight="false" outlineLevel="0" collapsed="false">
      <c r="A16" s="0" t="s">
        <v>346</v>
      </c>
      <c r="D16" s="5" t="s">
        <v>72</v>
      </c>
      <c r="H16" s="9" t="n">
        <v>923</v>
      </c>
      <c r="L16" s="5" t="s">
        <v>72</v>
      </c>
      <c r="P16" s="9" t="n">
        <v>3766</v>
      </c>
    </row>
    <row r="17" customFormat="false" ht="15" hidden="false" customHeight="false" outlineLevel="0" collapsed="false">
      <c r="A17" s="0" t="s">
        <v>347</v>
      </c>
      <c r="H17" s="9" t="n">
        <v>852</v>
      </c>
      <c r="L17" s="5" t="s">
        <v>72</v>
      </c>
      <c r="P17" s="9" t="n">
        <v>11949</v>
      </c>
    </row>
    <row r="18" customFormat="false" ht="15" hidden="false" customHeight="false" outlineLevel="0" collapsed="false">
      <c r="A18" s="0" t="s">
        <v>348</v>
      </c>
      <c r="D18" s="9" t="n">
        <v>54</v>
      </c>
      <c r="H18" s="5" t="s">
        <v>72</v>
      </c>
      <c r="L18" s="9" t="n">
        <v>4024</v>
      </c>
      <c r="P18" s="5" t="s">
        <v>72</v>
      </c>
    </row>
    <row r="19" customFormat="false" ht="15" hidden="false" customHeight="false" outlineLevel="0" collapsed="false">
      <c r="A19" s="0" t="s">
        <v>349</v>
      </c>
      <c r="D19" s="5" t="s">
        <v>72</v>
      </c>
      <c r="H19" s="5" t="s">
        <v>72</v>
      </c>
      <c r="L19" s="9" t="n">
        <v>916</v>
      </c>
      <c r="P19" s="5" t="s">
        <v>72</v>
      </c>
    </row>
    <row r="20" customFormat="false" ht="15" hidden="false" customHeight="false" outlineLevel="0" collapsed="false">
      <c r="A20" s="0" t="s">
        <v>350</v>
      </c>
      <c r="D20" s="5" t="s">
        <v>72</v>
      </c>
      <c r="H20" s="5" t="s">
        <v>72</v>
      </c>
      <c r="L20" s="24" t="n">
        <v>-2172</v>
      </c>
      <c r="P20" s="5" t="s">
        <v>72</v>
      </c>
    </row>
    <row r="21" customFormat="false" ht="15" hidden="false" customHeight="false" outlineLevel="0" collapsed="false">
      <c r="A21" s="0" t="s">
        <v>351</v>
      </c>
      <c r="D21" s="9" t="n">
        <v>44</v>
      </c>
      <c r="H21" s="5" t="s">
        <v>72</v>
      </c>
      <c r="L21" s="9" t="n">
        <v>121</v>
      </c>
      <c r="P21" s="5" t="s">
        <v>72</v>
      </c>
    </row>
    <row r="22" customFormat="false" ht="15" hidden="false" customHeight="false" outlineLevel="0" collapsed="false">
      <c r="A22" s="0" t="s">
        <v>352</v>
      </c>
      <c r="D22" s="5" t="s">
        <v>72</v>
      </c>
      <c r="H22" s="5" t="s">
        <v>72</v>
      </c>
      <c r="L22" s="5" t="s">
        <v>72</v>
      </c>
      <c r="P22" s="24" t="n">
        <v>-5279</v>
      </c>
    </row>
    <row r="23" customFormat="false" ht="15" hidden="false" customHeight="false" outlineLevel="0" collapsed="false">
      <c r="A23" s="0" t="s">
        <v>333</v>
      </c>
      <c r="C23" s="7" t="n">
        <v>8887</v>
      </c>
      <c r="D23" s="7"/>
      <c r="G23" s="7" t="n">
        <v>1624</v>
      </c>
      <c r="H23" s="7"/>
      <c r="K23" s="7" t="n">
        <v>20559</v>
      </c>
      <c r="L23" s="7"/>
      <c r="O23" s="23" t="n">
        <v>-40096</v>
      </c>
      <c r="P23" s="23"/>
    </row>
  </sheetData>
  <mergeCells count="23">
    <mergeCell ref="A2:F2"/>
    <mergeCell ref="C4:H4"/>
    <mergeCell ref="K4:P4"/>
    <mergeCell ref="C5:D5"/>
    <mergeCell ref="G5:H5"/>
    <mergeCell ref="K5:L5"/>
    <mergeCell ref="O5:P5"/>
    <mergeCell ref="C6:D6"/>
    <mergeCell ref="G6:H6"/>
    <mergeCell ref="K6:L6"/>
    <mergeCell ref="O6:P6"/>
    <mergeCell ref="C7:D7"/>
    <mergeCell ref="G7:H7"/>
    <mergeCell ref="K7:L7"/>
    <mergeCell ref="O7:P7"/>
    <mergeCell ref="C14:D14"/>
    <mergeCell ref="G14:H14"/>
    <mergeCell ref="K14:L14"/>
    <mergeCell ref="O14:P14"/>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100.81"/>
  </cols>
  <sheetData>
    <row r="2" customFormat="false" ht="39.75" hidden="false" customHeight="true" outlineLevel="0" collapsed="false">
      <c r="A2" s="0" t="s">
        <v>18</v>
      </c>
      <c r="C2" s="3" t="s">
        <v>19</v>
      </c>
    </row>
    <row r="3" customFormat="false" ht="15" hidden="false" customHeight="false" outlineLevel="0" collapsed="false">
      <c r="A3" s="2" t="s">
        <v>20</v>
      </c>
      <c r="C3" s="0" t="s">
        <v>21</v>
      </c>
    </row>
    <row r="4" customFormat="false" ht="15" hidden="false" customHeight="false" outlineLevel="0" collapsed="false">
      <c r="A4" s="2" t="s">
        <v>22</v>
      </c>
      <c r="C4" s="0" t="s">
        <v>23</v>
      </c>
    </row>
    <row r="5" customFormat="false" ht="15" hidden="false" customHeight="false" outlineLevel="0" collapsed="false">
      <c r="A5" s="2" t="s">
        <v>24</v>
      </c>
      <c r="C5" s="0" t="s">
        <v>25</v>
      </c>
    </row>
    <row r="6" customFormat="false" ht="15" hidden="false" customHeight="false" outlineLevel="0" collapsed="false">
      <c r="A6" s="2" t="s">
        <v>26</v>
      </c>
      <c r="C6" s="0" t="s">
        <v>27</v>
      </c>
    </row>
    <row r="7" customFormat="false" ht="15" hidden="false" customHeight="false" outlineLevel="0" collapsed="false">
      <c r="C7"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 collapsed="false" customWidth="true" hidden="false" outlineLevel="0" max="5" min="5" style="0" width="11.71"/>
    <col collapsed="false" customWidth="true" hidden="false" outlineLevel="0" max="7" min="7" style="0" width="12.71"/>
  </cols>
  <sheetData>
    <row r="2" customFormat="false" ht="15" hidden="false" customHeight="false" outlineLevel="0" collapsed="false">
      <c r="E2" s="4" t="s">
        <v>29</v>
      </c>
      <c r="G2" s="4" t="s">
        <v>30</v>
      </c>
    </row>
    <row r="3" customFormat="false" ht="15" hidden="false" customHeight="false" outlineLevel="0" collapsed="false">
      <c r="C3" s="0" t="s">
        <v>31</v>
      </c>
      <c r="E3" s="5" t="s">
        <v>32</v>
      </c>
      <c r="G3" s="5" t="s">
        <v>33</v>
      </c>
    </row>
    <row r="4" customFormat="false" ht="15" hidden="false" customHeight="false" outlineLevel="0" collapsed="false">
      <c r="C4" s="0" t="s">
        <v>34</v>
      </c>
      <c r="E4" s="5" t="s">
        <v>35</v>
      </c>
      <c r="G4" s="5" t="s">
        <v>36</v>
      </c>
    </row>
    <row r="5" customFormat="false" ht="15" hidden="false" customHeight="false" outlineLevel="0" collapsed="false">
      <c r="C5" s="0" t="s">
        <v>37</v>
      </c>
      <c r="E5" s="5" t="s">
        <v>38</v>
      </c>
      <c r="G5" s="5"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19.72"/>
    <col collapsed="false" customWidth="true" hidden="false" outlineLevel="0" max="5" min="5" style="0" width="100.81"/>
  </cols>
  <sheetData>
    <row r="2" customFormat="false" ht="15" hidden="false" customHeight="false" outlineLevel="0" collapsed="false">
      <c r="A2" s="2" t="s">
        <v>40</v>
      </c>
      <c r="C2" s="0" t="s">
        <v>41</v>
      </c>
      <c r="E2" s="0" t="s">
        <v>42</v>
      </c>
    </row>
    <row r="3" customFormat="false" ht="15" hidden="false" customHeight="false" outlineLevel="0" collapsed="false">
      <c r="C3" s="0" t="s">
        <v>43</v>
      </c>
      <c r="E3" s="0" t="s">
        <v>44</v>
      </c>
    </row>
    <row r="4" customFormat="false" ht="15" hidden="false" customHeight="false" outlineLevel="0" collapsed="false">
      <c r="C4" s="0" t="s">
        <v>45</v>
      </c>
      <c r="E4" s="0" t="s">
        <v>46</v>
      </c>
    </row>
    <row r="5" customFormat="false" ht="15" hidden="false" customHeight="false" outlineLevel="0" collapsed="false">
      <c r="C5" s="0" t="s">
        <v>47</v>
      </c>
      <c r="E5" s="0" t="s">
        <v>48</v>
      </c>
    </row>
    <row r="6" customFormat="false" ht="15" hidden="false" customHeight="false" outlineLevel="0" collapsed="false">
      <c r="C6" s="0" t="s">
        <v>49</v>
      </c>
      <c r="E6" s="0" t="s">
        <v>50</v>
      </c>
    </row>
    <row r="7" customFormat="false" ht="15" hidden="false" customHeight="false" outlineLevel="0" collapsed="false">
      <c r="C7" s="0" t="s">
        <v>51</v>
      </c>
      <c r="E7" s="0" t="s">
        <v>52</v>
      </c>
    </row>
    <row r="8" customFormat="false" ht="15" hidden="false" customHeight="false" outlineLevel="0" collapsed="false">
      <c r="C8" s="0" t="s">
        <v>53</v>
      </c>
      <c r="E8" s="0" t="s">
        <v>54</v>
      </c>
    </row>
    <row r="9" customFormat="false" ht="15" hidden="false" customHeight="false" outlineLevel="0" collapsed="false">
      <c r="C9" s="0" t="s">
        <v>55</v>
      </c>
      <c r="E9" s="0" t="s">
        <v>54</v>
      </c>
    </row>
    <row r="10" customFormat="false" ht="15" hidden="false" customHeight="false" outlineLevel="0" collapsed="false">
      <c r="A10" s="2" t="s">
        <v>16</v>
      </c>
      <c r="C10" s="0" t="s">
        <v>41</v>
      </c>
      <c r="E10"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100.81"/>
  </cols>
  <sheetData>
    <row r="2" customFormat="false" ht="15" hidden="false" customHeight="false" outlineLevel="0" collapsed="false">
      <c r="E2" s="0" t="s">
        <v>57</v>
      </c>
    </row>
    <row r="3" customFormat="false" ht="15" hidden="false" customHeight="false" outlineLevel="0" collapsed="false">
      <c r="C3" s="0" t="s">
        <v>43</v>
      </c>
      <c r="E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100.81"/>
  </cols>
  <sheetData>
    <row r="2" customFormat="false" ht="15" hidden="false" customHeight="false" outlineLevel="0" collapsed="false">
      <c r="E2" s="0" t="s">
        <v>59</v>
      </c>
    </row>
    <row r="3" customFormat="false" ht="15" hidden="false" customHeight="false" outlineLevel="0" collapsed="false">
      <c r="C3" s="0" t="s">
        <v>45</v>
      </c>
      <c r="E3" s="0" t="s">
        <v>60</v>
      </c>
    </row>
    <row r="4" customFormat="false" ht="15" hidden="false" customHeight="false" outlineLevel="0" collapsed="false">
      <c r="C4" s="0" t="s">
        <v>47</v>
      </c>
      <c r="E4"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 collapsed="false" customWidth="true" hidden="false" outlineLevel="0" max="5" min="5" style="0" width="100.81"/>
  </cols>
  <sheetData>
    <row r="2" customFormat="false" ht="15" hidden="false" customHeight="false" outlineLevel="0" collapsed="false">
      <c r="C2" s="0" t="s">
        <v>49</v>
      </c>
      <c r="E2" s="0" t="s">
        <v>62</v>
      </c>
    </row>
    <row r="3" customFormat="false" ht="15" hidden="false" customHeight="false" outlineLevel="0" collapsed="false">
      <c r="C3" s="0" t="s">
        <v>51</v>
      </c>
      <c r="E3" s="0" t="s">
        <v>63</v>
      </c>
    </row>
    <row r="4" customFormat="false" ht="15" hidden="false" customHeight="false" outlineLevel="0" collapsed="false">
      <c r="C4" s="0" t="s">
        <v>53</v>
      </c>
      <c r="E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21:06:57Z</dcterms:created>
  <dc:creator/>
  <dc:description/>
  <dc:language>en-US</dc:language>
  <cp:lastModifiedBy/>
  <dcterms:modified xsi:type="dcterms:W3CDTF">2024-04-05T21: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